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GIS专业教学计划" sheetId="1" state="visible" r:id="rId2"/>
    <sheet name="课程结构及应修学分比例" sheetId="2" state="visible" r:id="rId3"/>
  </sheets>
  <definedNames>
    <definedName function="false" hidden="false" localSheetId="0" name="_xlnm.Print_Titles" vbProcedure="false">2011级GIS专业教学计划!$3:$4</definedName>
    <definedName function="false" hidden="true" localSheetId="0" name="_xlnm._FilterDatabase" vbProcedure="false">2011级GIS专业教学计划!$A$4:$L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30"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级地理科学类（非师范）教学计划表</t>
    </r>
  </si>
  <si>
    <r>
      <rPr>
        <b val="true"/>
        <sz val="12"/>
        <rFont val="Noto Sans"/>
        <family val="2"/>
      </rPr>
      <t xml:space="preserve">六、教学计划模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大类招生专业使用，</t>
    </r>
    <r>
      <rPr>
        <b val="true"/>
        <sz val="12"/>
        <rFont val="Times New Roman"/>
        <family val="1"/>
      </rPr>
      <t xml:space="preserve">Excel)</t>
    </r>
  </si>
  <si>
    <t xml:space="preserve">课程类别</t>
  </si>
  <si>
    <t xml:space="preserve">课程编号</t>
  </si>
  <si>
    <t xml:space="preserve">课程名称</t>
  </si>
  <si>
    <t xml:space="preserve">学分 </t>
  </si>
  <si>
    <t xml:space="preserve">学时</t>
  </si>
  <si>
    <t xml:space="preserve">开课学期</t>
  </si>
  <si>
    <t xml:space="preserve">考核方式</t>
  </si>
  <si>
    <t xml:space="preserve">备注</t>
  </si>
  <si>
    <t xml:space="preserve">总计</t>
  </si>
  <si>
    <t xml:space="preserve">讲课</t>
  </si>
  <si>
    <t xml:space="preserve">实验</t>
  </si>
  <si>
    <t xml:space="preserve">实践</t>
  </si>
  <si>
    <t xml:space="preserve">通识教育课程必修课</t>
  </si>
  <si>
    <t xml:space="preserve">马克思主义基本原理</t>
  </si>
  <si>
    <t xml:space="preserve">考试</t>
  </si>
  <si>
    <t xml:space="preserve">毛泽东思想和中国特色社会主义理论体系概论</t>
  </si>
  <si>
    <t xml:space="preserve">中国近代史纲要</t>
  </si>
  <si>
    <t xml:space="preserve">思想道德修养与法律基础</t>
  </si>
  <si>
    <t xml:space="preserve">形势与政策</t>
  </si>
  <si>
    <t xml:space="preserve">2-4</t>
  </si>
  <si>
    <t xml:space="preserve">考查</t>
  </si>
  <si>
    <t xml:space="preserve">军训和军事理论</t>
  </si>
  <si>
    <t xml:space="preserve">07110011</t>
  </si>
  <si>
    <r>
      <rPr>
        <i val="true"/>
        <sz val="10"/>
        <rFont val="Noto Sans"/>
        <family val="2"/>
      </rPr>
      <t xml:space="preserve">体育</t>
    </r>
    <r>
      <rPr>
        <i val="true"/>
        <sz val="10"/>
        <rFont val="Times New Roman"/>
        <family val="1"/>
      </rPr>
      <t xml:space="preserve">A</t>
    </r>
  </si>
  <si>
    <t xml:space="preserve">07110012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B</t>
    </r>
  </si>
  <si>
    <t xml:space="preserve">07110013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C</t>
    </r>
  </si>
  <si>
    <t xml:space="preserve">07110014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D</t>
    </r>
  </si>
  <si>
    <r>
      <rPr>
        <i val="true"/>
        <sz val="10"/>
        <rFont val="Noto Sans"/>
        <family val="2"/>
      </rPr>
      <t xml:space="preserve">大学外语</t>
    </r>
    <r>
      <rPr>
        <i val="true"/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D</t>
    </r>
  </si>
  <si>
    <t xml:space="preserve">大学计算机基础Ⅰ</t>
  </si>
  <si>
    <t xml:space="preserve">90110021</t>
  </si>
  <si>
    <t xml:space="preserve">大学生职业发展与就业指导Ⅰ</t>
  </si>
  <si>
    <t xml:space="preserve">90110022</t>
  </si>
  <si>
    <t xml:space="preserve">大学生职业发展与就业指导Ⅱ</t>
  </si>
  <si>
    <t xml:space="preserve">小计</t>
  </si>
  <si>
    <t xml:space="preserve">通识教育课程选修课</t>
  </si>
  <si>
    <r>
      <rPr>
        <sz val="10"/>
        <rFont val="Noto Sans"/>
        <family val="2"/>
      </rPr>
      <t xml:space="preserve">学校统一开设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学生按要求自主选择</t>
    </r>
  </si>
  <si>
    <t xml:space="preserve">不设定学期</t>
  </si>
  <si>
    <t xml:space="preserve">学科基础课程必修课（大类）</t>
  </si>
  <si>
    <r>
      <rPr>
        <sz val="10"/>
        <rFont val="Noto Sans"/>
        <family val="2"/>
      </rPr>
      <t xml:space="preserve">高等数学Ⅰ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高等数学Ⅰ</t>
    </r>
    <r>
      <rPr>
        <sz val="10"/>
        <rFont val="Times New Roman"/>
        <family val="1"/>
      </rPr>
      <t xml:space="preserve">B</t>
    </r>
  </si>
  <si>
    <t xml:space="preserve">线性代数Ⅰ</t>
  </si>
  <si>
    <t xml:space="preserve">概率论与数理统计</t>
  </si>
  <si>
    <t xml:space="preserve">自然地理学</t>
  </si>
  <si>
    <t xml:space="preserve">2</t>
  </si>
  <si>
    <t xml:space="preserve">基础地质学</t>
  </si>
  <si>
    <t xml:space="preserve">1</t>
  </si>
  <si>
    <t xml:space="preserve">测量学</t>
  </si>
  <si>
    <t xml:space="preserve">地图学</t>
  </si>
  <si>
    <t xml:space="preserve">地理信息系统基本原理</t>
  </si>
  <si>
    <t xml:space="preserve">遥感概论</t>
  </si>
  <si>
    <t xml:space="preserve">18210440</t>
  </si>
  <si>
    <t xml:space="preserve">人文地理学</t>
  </si>
  <si>
    <t xml:space="preserve">3</t>
  </si>
  <si>
    <t xml:space="preserve">18210430</t>
  </si>
  <si>
    <t xml:space="preserve">经济地理学</t>
  </si>
  <si>
    <t xml:space="preserve">4</t>
  </si>
  <si>
    <t xml:space="preserve">专业发展课程必修课</t>
  </si>
  <si>
    <r>
      <rPr>
        <sz val="10"/>
        <rFont val="Times New Roman"/>
        <family val="1"/>
      </rPr>
      <t xml:space="preserve">C</t>
    </r>
    <r>
      <rPr>
        <vertAlign val="superscript"/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程序设计基础</t>
    </r>
  </si>
  <si>
    <t xml:space="preserve">地理信息科学专业</t>
  </si>
  <si>
    <t xml:space="preserve">面向对象的程序设计</t>
  </si>
  <si>
    <t xml:space="preserve">面向对象的程序设计实习</t>
  </si>
  <si>
    <t xml:space="preserve">数据库原理与应用</t>
  </si>
  <si>
    <t xml:space="preserve">遥感数字图像处理</t>
  </si>
  <si>
    <t xml:space="preserve">地理信息系统设计与开发</t>
  </si>
  <si>
    <t xml:space="preserve">18310650</t>
  </si>
  <si>
    <t xml:space="preserve">地理信息系统设计与开发综合实习</t>
  </si>
  <si>
    <r>
      <rPr>
        <sz val="10"/>
        <rFont val="Noto Sans"/>
        <family val="2"/>
      </rPr>
      <t xml:space="preserve">网络基础与</t>
    </r>
    <r>
      <rPr>
        <sz val="10"/>
        <rFont val="Times New Roman"/>
        <family val="1"/>
      </rPr>
      <t xml:space="preserve">WebGIS</t>
    </r>
  </si>
  <si>
    <t xml:space="preserve">土地资源学</t>
  </si>
  <si>
    <t xml:space="preserve">人文地理与城乡规划
专业</t>
  </si>
  <si>
    <t xml:space="preserve">规划制图</t>
  </si>
  <si>
    <t xml:space="preserve">5</t>
  </si>
  <si>
    <t xml:space="preserve">人文地理学研究方法</t>
  </si>
  <si>
    <t xml:space="preserve">18310550</t>
  </si>
  <si>
    <t xml:space="preserve">区域规划</t>
  </si>
  <si>
    <t xml:space="preserve">城乡规划原理</t>
  </si>
  <si>
    <t xml:space="preserve">城市地理学</t>
  </si>
  <si>
    <t xml:space="preserve">18310570</t>
  </si>
  <si>
    <t xml:space="preserve">土地利用规划学</t>
  </si>
  <si>
    <t xml:space="preserve">18310090</t>
  </si>
  <si>
    <t xml:space="preserve">气象学与气候学</t>
  </si>
  <si>
    <t xml:space="preserve">自然地理与资源环境专业</t>
  </si>
  <si>
    <t xml:space="preserve">18310130</t>
  </si>
  <si>
    <t xml:space="preserve">水文学</t>
  </si>
  <si>
    <t xml:space="preserve">18310070</t>
  </si>
  <si>
    <t xml:space="preserve">地貌学</t>
  </si>
  <si>
    <t xml:space="preserve">环境科学概论</t>
  </si>
  <si>
    <t xml:space="preserve">18310140</t>
  </si>
  <si>
    <t xml:space="preserve">土壤地理学</t>
  </si>
  <si>
    <t xml:space="preserve">18310150</t>
  </si>
  <si>
    <t xml:space="preserve">植物地理学</t>
  </si>
  <si>
    <t xml:space="preserve">18313190</t>
  </si>
  <si>
    <t xml:space="preserve">资源科学概论</t>
  </si>
  <si>
    <t xml:space="preserve">专业发展课程选修课</t>
  </si>
  <si>
    <t xml:space="preserve">学科专业导论</t>
  </si>
  <si>
    <r>
      <rPr>
        <sz val="10"/>
        <rFont val="Noto Sans"/>
        <family val="2"/>
      </rPr>
      <t xml:space="preserve">应用型</t>
    </r>
    <r>
      <rPr>
        <b val="true"/>
        <sz val="10"/>
        <color rgb="FFFF0000"/>
        <rFont val="宋体"/>
        <family val="0"/>
        <charset val="134"/>
      </rPr>
      <t xml:space="preserve">2</t>
    </r>
  </si>
  <si>
    <t xml:space="preserve">地理信息科学专业优选课程</t>
  </si>
  <si>
    <t xml:space="preserve">遥感数字图像处理实习</t>
  </si>
  <si>
    <r>
      <rPr>
        <sz val="10"/>
        <rFont val="Noto Sans"/>
        <family val="2"/>
      </rPr>
      <t xml:space="preserve">应用型</t>
    </r>
    <r>
      <rPr>
        <b val="true"/>
        <sz val="10"/>
        <color rgb="FFFF0000"/>
        <rFont val="宋体"/>
        <family val="0"/>
        <charset val="134"/>
      </rPr>
      <t xml:space="preserve">6</t>
    </r>
  </si>
  <si>
    <t xml:space="preserve">卫星导航定位原理与应用</t>
  </si>
  <si>
    <r>
      <rPr>
        <sz val="10"/>
        <rFont val="Noto Sans"/>
        <family val="2"/>
      </rPr>
      <t xml:space="preserve">基础性</t>
    </r>
    <r>
      <rPr>
        <b val="true"/>
        <sz val="10"/>
        <color rgb="FFFF0000"/>
        <rFont val="宋体"/>
        <family val="0"/>
        <charset val="134"/>
      </rPr>
      <t xml:space="preserve">3</t>
    </r>
  </si>
  <si>
    <t xml:space="preserve">专题地图设计与编绘</t>
  </si>
  <si>
    <r>
      <rPr>
        <sz val="10"/>
        <rFont val="Noto Sans"/>
        <family val="2"/>
      </rPr>
      <t xml:space="preserve">基础性</t>
    </r>
    <r>
      <rPr>
        <b val="true"/>
        <sz val="10"/>
        <color rgb="FFFF0000"/>
        <rFont val="宋体"/>
        <family val="0"/>
        <charset val="134"/>
      </rPr>
      <t xml:space="preserve">4</t>
    </r>
  </si>
  <si>
    <t xml:space="preserve">空间分析</t>
  </si>
  <si>
    <r>
      <rPr>
        <sz val="10"/>
        <rFont val="Noto Sans"/>
        <family val="2"/>
      </rPr>
      <t xml:space="preserve">基础性</t>
    </r>
    <r>
      <rPr>
        <b val="true"/>
        <sz val="10"/>
        <color rgb="FFFF0000"/>
        <rFont val="宋体"/>
        <family val="0"/>
        <charset val="134"/>
      </rPr>
      <t xml:space="preserve">5</t>
    </r>
  </si>
  <si>
    <t xml:space="preserve">地理学的数学方法</t>
  </si>
  <si>
    <t xml:space="preserve">数字地球与虚拟地理环境</t>
  </si>
  <si>
    <r>
      <rPr>
        <sz val="10"/>
        <rFont val="Noto Sans"/>
        <family val="2"/>
      </rPr>
      <t xml:space="preserve">应用型</t>
    </r>
    <r>
      <rPr>
        <b val="true"/>
        <sz val="10"/>
        <color rgb="FFFF0000"/>
        <rFont val="宋体"/>
        <family val="0"/>
        <charset val="134"/>
      </rPr>
      <t xml:space="preserve">5</t>
    </r>
  </si>
  <si>
    <t xml:space="preserve">数据结构</t>
  </si>
  <si>
    <t xml:space="preserve">高光谱遥感</t>
  </si>
  <si>
    <t xml:space="preserve">计算机图形学</t>
  </si>
  <si>
    <r>
      <rPr>
        <sz val="10"/>
        <rFont val="Noto Sans"/>
        <family val="2"/>
      </rPr>
      <t xml:space="preserve">基础性</t>
    </r>
    <r>
      <rPr>
        <b val="true"/>
        <sz val="10"/>
        <color rgb="FFFF0000"/>
        <rFont val="宋体"/>
        <family val="0"/>
        <charset val="134"/>
      </rPr>
      <t xml:space="preserve">6</t>
    </r>
  </si>
  <si>
    <t xml:space="preserve">遥感地学分析</t>
  </si>
  <si>
    <r>
      <rPr>
        <sz val="10"/>
        <rFont val="Noto Sans"/>
        <family val="2"/>
      </rPr>
      <t xml:space="preserve">应用型</t>
    </r>
    <r>
      <rPr>
        <b val="true"/>
        <sz val="10"/>
        <color rgb="FFFF0000"/>
        <rFont val="宋体"/>
        <family val="0"/>
        <charset val="134"/>
      </rPr>
      <t xml:space="preserve">7</t>
    </r>
  </si>
  <si>
    <t xml:space="preserve">数字摄影测量</t>
  </si>
  <si>
    <t xml:space="preserve">空间数据库</t>
  </si>
  <si>
    <t xml:space="preserve">计算机辅助设计</t>
  </si>
  <si>
    <t xml:space="preserve">数字地面模型</t>
  </si>
  <si>
    <t xml:space="preserve">土地管理信息系统</t>
  </si>
  <si>
    <r>
      <rPr>
        <sz val="10"/>
        <rFont val="Times New Roman"/>
        <family val="1"/>
      </rPr>
      <t xml:space="preserve">MAPGIS</t>
    </r>
    <r>
      <rPr>
        <sz val="10"/>
        <rFont val="Noto Sans"/>
        <family val="2"/>
      </rPr>
      <t xml:space="preserve">应用</t>
    </r>
  </si>
  <si>
    <r>
      <rPr>
        <b val="true"/>
        <sz val="11"/>
        <color rgb="FFFF0000"/>
        <rFont val="Noto Sans"/>
        <family val="2"/>
      </rPr>
      <t xml:space="preserve">至少选修</t>
    </r>
    <r>
      <rPr>
        <b val="true"/>
        <sz val="11"/>
        <color rgb="FFFF0000"/>
        <rFont val="Times New Roman"/>
        <family val="1"/>
      </rPr>
      <t xml:space="preserve">30</t>
    </r>
    <r>
      <rPr>
        <b val="true"/>
        <sz val="11"/>
        <color rgb="FFFF000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应用型</t>
    </r>
    <r>
      <rPr>
        <sz val="10"/>
        <rFont val="宋体"/>
        <family val="0"/>
        <charset val="134"/>
      </rPr>
      <t xml:space="preserve">2</t>
    </r>
  </si>
  <si>
    <t xml:space="preserve">人文地理与城乡规划专业优选课程</t>
  </si>
  <si>
    <t xml:space="preserve">18323470</t>
  </si>
  <si>
    <t xml:space="preserve">经济学原理</t>
  </si>
  <si>
    <r>
      <rPr>
        <sz val="10"/>
        <rFont val="Noto Sans"/>
        <family val="2"/>
      </rPr>
      <t xml:space="preserve">基础性</t>
    </r>
    <r>
      <rPr>
        <sz val="10"/>
        <rFont val="宋体"/>
        <family val="0"/>
        <charset val="134"/>
      </rPr>
      <t xml:space="preserve">3</t>
    </r>
  </si>
  <si>
    <t xml:space="preserve">18322980</t>
  </si>
  <si>
    <t xml:space="preserve">建筑工程制图</t>
  </si>
  <si>
    <r>
      <rPr>
        <sz val="10"/>
        <rFont val="Noto Sans"/>
        <family val="2"/>
      </rPr>
      <t xml:space="preserve">基础性</t>
    </r>
    <r>
      <rPr>
        <sz val="10"/>
        <rFont val="宋体"/>
        <family val="0"/>
        <charset val="134"/>
      </rPr>
      <t xml:space="preserve">4</t>
    </r>
  </si>
  <si>
    <t xml:space="preserve">18320830</t>
  </si>
  <si>
    <t xml:space="preserve">城市公用设施规划</t>
  </si>
  <si>
    <r>
      <rPr>
        <sz val="10"/>
        <rFont val="Noto Sans"/>
        <family val="2"/>
      </rPr>
      <t xml:space="preserve">应用型</t>
    </r>
    <r>
      <rPr>
        <sz val="10"/>
        <rFont val="宋体"/>
        <family val="0"/>
        <charset val="134"/>
      </rPr>
      <t xml:space="preserve">5</t>
    </r>
  </si>
  <si>
    <t xml:space="preserve">18323260</t>
  </si>
  <si>
    <t xml:space="preserve">城市详细规划设计</t>
  </si>
  <si>
    <t xml:space="preserve">18323480</t>
  </si>
  <si>
    <t xml:space="preserve">景观规划</t>
  </si>
  <si>
    <r>
      <rPr>
        <sz val="10"/>
        <rFont val="Noto Sans"/>
        <family val="2"/>
      </rPr>
      <t xml:space="preserve">应用型</t>
    </r>
    <r>
      <rPr>
        <sz val="10"/>
        <rFont val="宋体"/>
        <family val="0"/>
        <charset val="134"/>
      </rPr>
      <t xml:space="preserve">6</t>
    </r>
  </si>
  <si>
    <t xml:space="preserve">18323290</t>
  </si>
  <si>
    <t xml:space="preserve">村镇规划</t>
  </si>
  <si>
    <t xml:space="preserve">18323430</t>
  </si>
  <si>
    <t xml:space="preserve">环境评价与规划</t>
  </si>
  <si>
    <t xml:space="preserve">18320730</t>
  </si>
  <si>
    <t xml:space="preserve">旅游规划学</t>
  </si>
  <si>
    <t xml:space="preserve">18320700</t>
  </si>
  <si>
    <t xml:space="preserve">土地经济学</t>
  </si>
  <si>
    <t xml:space="preserve">18320760</t>
  </si>
  <si>
    <t xml:space="preserve">土地管理学</t>
  </si>
  <si>
    <r>
      <rPr>
        <sz val="10"/>
        <rFont val="Noto Sans"/>
        <family val="2"/>
      </rPr>
      <t xml:space="preserve">基础性</t>
    </r>
    <r>
      <rPr>
        <sz val="10"/>
        <rFont val="宋体"/>
        <family val="0"/>
        <charset val="134"/>
      </rPr>
      <t xml:space="preserve">5</t>
    </r>
  </si>
  <si>
    <t xml:space="preserve">土地整治工程设计</t>
  </si>
  <si>
    <t xml:space="preserve">18321220</t>
  </si>
  <si>
    <t xml:space="preserve">房地产开发与经营</t>
  </si>
  <si>
    <t xml:space="preserve">18320740</t>
  </si>
  <si>
    <t xml:space="preserve">房地产营销与策划</t>
  </si>
  <si>
    <t xml:space="preserve">18320790</t>
  </si>
  <si>
    <t xml:space="preserve">房地产估价</t>
  </si>
  <si>
    <t xml:space="preserve">应用型</t>
  </si>
  <si>
    <t xml:space="preserve">自然地理与资源环境专业优选课</t>
  </si>
  <si>
    <t xml:space="preserve">18321200</t>
  </si>
  <si>
    <t xml:space="preserve">世界地理</t>
  </si>
  <si>
    <t xml:space="preserve">基础性</t>
  </si>
  <si>
    <t xml:space="preserve">18321210</t>
  </si>
  <si>
    <t xml:space="preserve">中国地理</t>
  </si>
  <si>
    <t xml:space="preserve">气象学与气候学实习</t>
  </si>
  <si>
    <t xml:space="preserve">18322830</t>
  </si>
  <si>
    <t xml:space="preserve">中学地理教学设计</t>
  </si>
  <si>
    <r>
      <rPr>
        <sz val="10"/>
        <color rgb="FFFF0000"/>
        <rFont val="Noto Sans"/>
        <family val="2"/>
      </rPr>
      <t xml:space="preserve">基础性</t>
    </r>
    <r>
      <rPr>
        <sz val="10"/>
        <color rgb="FFFF0000"/>
        <rFont val="宋体"/>
        <family val="0"/>
        <charset val="134"/>
      </rPr>
      <t xml:space="preserve">3</t>
    </r>
  </si>
  <si>
    <t xml:space="preserve">普通化学</t>
  </si>
  <si>
    <r>
      <rPr>
        <sz val="10"/>
        <color rgb="FFFF0000"/>
        <rFont val="Noto Sans"/>
        <family val="2"/>
      </rPr>
      <t xml:space="preserve">基础性</t>
    </r>
    <r>
      <rPr>
        <sz val="10"/>
        <color rgb="FFFF0000"/>
        <rFont val="宋体"/>
        <family val="0"/>
        <charset val="134"/>
      </rPr>
      <t xml:space="preserve">2</t>
    </r>
  </si>
  <si>
    <t xml:space="preserve">第四纪环境学</t>
  </si>
  <si>
    <r>
      <rPr>
        <sz val="10"/>
        <color rgb="FFFF0000"/>
        <rFont val="Noto Sans"/>
        <family val="2"/>
      </rPr>
      <t xml:space="preserve">基础性</t>
    </r>
    <r>
      <rPr>
        <sz val="10"/>
        <color rgb="FFFF0000"/>
        <rFont val="宋体"/>
        <family val="0"/>
        <charset val="134"/>
      </rPr>
      <t xml:space="preserve">6</t>
    </r>
  </si>
  <si>
    <t xml:space="preserve">同位素地球化学</t>
  </si>
  <si>
    <r>
      <rPr>
        <sz val="10"/>
        <color rgb="FFFF0000"/>
        <rFont val="Noto Sans"/>
        <family val="2"/>
      </rPr>
      <t xml:space="preserve">应用型</t>
    </r>
    <r>
      <rPr>
        <sz val="10"/>
        <color rgb="FFFF0000"/>
        <rFont val="宋体"/>
        <family val="0"/>
        <charset val="134"/>
      </rPr>
      <t xml:space="preserve">6</t>
    </r>
  </si>
  <si>
    <t xml:space="preserve">18320220</t>
  </si>
  <si>
    <t xml:space="preserve">现代岩溶学</t>
  </si>
  <si>
    <r>
      <rPr>
        <sz val="10"/>
        <color rgb="FFFF0000"/>
        <rFont val="Noto Sans"/>
        <family val="2"/>
      </rPr>
      <t xml:space="preserve">基础性</t>
    </r>
    <r>
      <rPr>
        <sz val="10"/>
        <color rgb="FFFF0000"/>
        <rFont val="宋体"/>
        <family val="0"/>
        <charset val="134"/>
      </rPr>
      <t xml:space="preserve">7</t>
    </r>
  </si>
  <si>
    <t xml:space="preserve">全球变化（双语）</t>
  </si>
  <si>
    <t xml:space="preserve">18320910</t>
  </si>
  <si>
    <t xml:space="preserve">地理建模</t>
  </si>
  <si>
    <r>
      <rPr>
        <sz val="10"/>
        <color rgb="FFFF0000"/>
        <rFont val="Noto Sans"/>
        <family val="2"/>
      </rPr>
      <t xml:space="preserve">应用型</t>
    </r>
    <r>
      <rPr>
        <sz val="10"/>
        <color rgb="FFFF0000"/>
        <rFont val="宋体"/>
        <family val="0"/>
        <charset val="134"/>
      </rPr>
      <t xml:space="preserve">7</t>
    </r>
  </si>
  <si>
    <t xml:space="preserve">18320260</t>
  </si>
  <si>
    <t xml:space="preserve">综合自然地理学</t>
  </si>
  <si>
    <r>
      <rPr>
        <sz val="10"/>
        <rFont val="Noto Sans"/>
        <family val="2"/>
      </rPr>
      <t xml:space="preserve">基础性</t>
    </r>
    <r>
      <rPr>
        <sz val="10"/>
        <rFont val="宋体"/>
        <family val="0"/>
        <charset val="134"/>
      </rPr>
      <t xml:space="preserve">7</t>
    </r>
  </si>
  <si>
    <t xml:space="preserve">18321080</t>
  </si>
  <si>
    <t xml:space="preserve">生态学概论</t>
  </si>
  <si>
    <t xml:space="preserve">18321260</t>
  </si>
  <si>
    <r>
      <rPr>
        <sz val="10"/>
        <color rgb="FFFF0000"/>
        <rFont val="Noto Sans"/>
        <family val="2"/>
      </rPr>
      <t xml:space="preserve">基础性</t>
    </r>
    <r>
      <rPr>
        <sz val="10"/>
        <color rgb="FFFF0000"/>
        <rFont val="宋体"/>
        <family val="0"/>
        <charset val="134"/>
      </rPr>
      <t xml:space="preserve">6/7</t>
    </r>
  </si>
  <si>
    <t xml:space="preserve">城市地理</t>
  </si>
  <si>
    <t xml:space="preserve">地理科学类专业共选课程</t>
  </si>
  <si>
    <t xml:space="preserve">18323720</t>
  </si>
  <si>
    <t xml:space="preserve">专业外语</t>
  </si>
  <si>
    <t xml:space="preserve">18321060</t>
  </si>
  <si>
    <t xml:space="preserve">地理学思想史</t>
  </si>
  <si>
    <r>
      <rPr>
        <sz val="10"/>
        <color rgb="FFFF0000"/>
        <rFont val="Noto Sans"/>
        <family val="2"/>
      </rPr>
      <t xml:space="preserve">基础性</t>
    </r>
    <r>
      <rPr>
        <sz val="10"/>
        <color rgb="FFFF0000"/>
        <rFont val="宋体"/>
        <family val="0"/>
        <charset val="134"/>
      </rPr>
      <t xml:space="preserve">4</t>
    </r>
  </si>
  <si>
    <t xml:space="preserve">18321440</t>
  </si>
  <si>
    <t xml:space="preserve">18321040</t>
  </si>
  <si>
    <t xml:space="preserve">旅游地理学</t>
  </si>
  <si>
    <t xml:space="preserve">18323640</t>
  </si>
  <si>
    <t xml:space="preserve">西南区地理</t>
  </si>
  <si>
    <t xml:space="preserve">18320210</t>
  </si>
  <si>
    <t xml:space="preserve">人口地理学</t>
  </si>
  <si>
    <r>
      <rPr>
        <sz val="10"/>
        <color rgb="FFFF0000"/>
        <rFont val="Noto Sans"/>
        <family val="2"/>
      </rPr>
      <t xml:space="preserve">基础性</t>
    </r>
    <r>
      <rPr>
        <sz val="10"/>
        <color rgb="FFFF0000"/>
        <rFont val="宋体"/>
        <family val="0"/>
        <charset val="134"/>
      </rPr>
      <t xml:space="preserve">8</t>
    </r>
  </si>
  <si>
    <t xml:space="preserve">18321030</t>
  </si>
  <si>
    <t xml:space="preserve">海洋地理学</t>
  </si>
  <si>
    <t xml:space="preserve">18323710</t>
  </si>
  <si>
    <t xml:space="preserve">中东地理</t>
  </si>
  <si>
    <r>
      <rPr>
        <sz val="10"/>
        <color rgb="FFFF0000"/>
        <rFont val="Noto Sans"/>
        <family val="2"/>
      </rPr>
      <t xml:space="preserve">应用型</t>
    </r>
    <r>
      <rPr>
        <sz val="10"/>
        <color rgb="FFFF0000"/>
        <rFont val="宋体"/>
        <family val="0"/>
        <charset val="134"/>
      </rPr>
      <t xml:space="preserve">8</t>
    </r>
  </si>
  <si>
    <t xml:space="preserve">地质与矿产</t>
  </si>
  <si>
    <t xml:space="preserve">18320900</t>
  </si>
  <si>
    <t xml:space="preserve">土地管理法规与制度</t>
  </si>
  <si>
    <t xml:space="preserve">房地产经济学</t>
  </si>
  <si>
    <t xml:space="preserve">房地产金融</t>
  </si>
  <si>
    <r>
      <rPr>
        <sz val="10"/>
        <rFont val="Noto Sans"/>
        <family val="2"/>
      </rPr>
      <t xml:space="preserve">基础性</t>
    </r>
    <r>
      <rPr>
        <sz val="10"/>
        <rFont val="宋体"/>
        <family val="0"/>
        <charset val="134"/>
      </rPr>
      <t xml:space="preserve">6</t>
    </r>
  </si>
  <si>
    <t xml:space="preserve">18320800</t>
  </si>
  <si>
    <t xml:space="preserve">房地产法学</t>
  </si>
  <si>
    <t xml:space="preserve">物业管理</t>
  </si>
  <si>
    <t xml:space="preserve">环境与资源经济学</t>
  </si>
  <si>
    <r>
      <rPr>
        <sz val="10"/>
        <color rgb="FFFF0000"/>
        <rFont val="Noto Sans"/>
        <family val="2"/>
      </rPr>
      <t xml:space="preserve">基础性</t>
    </r>
    <r>
      <rPr>
        <sz val="10"/>
        <color rgb="FFFF0000"/>
        <rFont val="宋体"/>
        <family val="0"/>
        <charset val="134"/>
      </rPr>
      <t xml:space="preserve">5</t>
    </r>
  </si>
  <si>
    <t xml:space="preserve">土地景观学</t>
  </si>
  <si>
    <t xml:space="preserve">18320710</t>
  </si>
  <si>
    <t xml:space="preserve">技术经济学</t>
  </si>
  <si>
    <r>
      <rPr>
        <sz val="10"/>
        <rFont val="Noto Sans"/>
        <family val="2"/>
      </rPr>
      <t xml:space="preserve">基础性</t>
    </r>
    <r>
      <rPr>
        <sz val="10"/>
        <color rgb="FFFF0000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环境科学—交叉关系学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Times New Roman"/>
        <family val="1"/>
      </rPr>
      <t xml:space="preserve">)</t>
    </r>
  </si>
  <si>
    <t xml:space="preserve">城市学概论（双语）</t>
  </si>
  <si>
    <r>
      <rPr>
        <sz val="10"/>
        <rFont val="Noto Sans"/>
        <family val="2"/>
      </rPr>
      <t xml:space="preserve">基础性</t>
    </r>
    <r>
      <rPr>
        <sz val="10"/>
        <color rgb="FFFF0000"/>
        <rFont val="宋体"/>
        <family val="0"/>
        <charset val="134"/>
      </rPr>
      <t xml:space="preserve">6</t>
    </r>
  </si>
  <si>
    <r>
      <rPr>
        <sz val="9"/>
        <rFont val="Times New Roman"/>
        <family val="1"/>
      </rPr>
      <t xml:space="preserve">MapGIS</t>
    </r>
    <r>
      <rPr>
        <sz val="9"/>
        <rFont val="Noto Sans"/>
        <family val="2"/>
      </rPr>
      <t xml:space="preserve">应用</t>
    </r>
  </si>
  <si>
    <t xml:space="preserve">区域分析与区域地理</t>
  </si>
  <si>
    <r>
      <rPr>
        <sz val="10"/>
        <rFont val="Noto Sans"/>
        <family val="2"/>
      </rPr>
      <t xml:space="preserve">基础性</t>
    </r>
    <r>
      <rPr>
        <sz val="10"/>
        <color rgb="FFFF0000"/>
        <rFont val="宋体"/>
        <family val="0"/>
        <charset val="134"/>
      </rPr>
      <t xml:space="preserve">5</t>
    </r>
  </si>
  <si>
    <t xml:space="preserve">研究性课程</t>
  </si>
  <si>
    <r>
      <rPr>
        <sz val="10"/>
        <rFont val="Noto Sans"/>
        <family val="2"/>
      </rPr>
      <t xml:space="preserve">应用型</t>
    </r>
    <r>
      <rPr>
        <sz val="10"/>
        <color rgb="FFFF0000"/>
        <rFont val="宋体"/>
        <family val="0"/>
        <charset val="134"/>
      </rPr>
      <t xml:space="preserve">7</t>
    </r>
  </si>
  <si>
    <t xml:space="preserve">地图分析与应用</t>
  </si>
  <si>
    <t xml:space="preserve">计算机网络程序设计</t>
  </si>
  <si>
    <r>
      <rPr>
        <sz val="10"/>
        <rFont val="Times New Roman"/>
        <family val="1"/>
      </rPr>
      <t xml:space="preserve">GPS</t>
    </r>
    <r>
      <rPr>
        <sz val="10"/>
        <rFont val="Noto Sans"/>
        <family val="2"/>
      </rPr>
      <t xml:space="preserve">与控制测量</t>
    </r>
  </si>
  <si>
    <t xml:space="preserve">空间数据获取与组织管理</t>
  </si>
  <si>
    <t xml:space="preserve">计算机地图制图</t>
  </si>
  <si>
    <t xml:space="preserve">遥感制图</t>
  </si>
  <si>
    <t xml:space="preserve">遥感生态学</t>
  </si>
  <si>
    <t xml:space="preserve">大比例尺地图测绘</t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学年夏学期</t>
    </r>
  </si>
  <si>
    <t xml:space="preserve">房地产与地籍测量</t>
  </si>
  <si>
    <t xml:space="preserve">土地变更调查与遥感监测</t>
  </si>
  <si>
    <t xml:space="preserve">土地利用数据库建设</t>
  </si>
  <si>
    <r>
      <rPr>
        <sz val="10"/>
        <rFont val="Noto Sans"/>
        <family val="2"/>
      </rPr>
      <t xml:space="preserve">土地分等定级与</t>
    </r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应用</t>
    </r>
  </si>
  <si>
    <r>
      <rPr>
        <sz val="10"/>
        <rFont val="Noto Sans"/>
        <family val="2"/>
      </rPr>
      <t xml:space="preserve">应用型</t>
    </r>
    <r>
      <rPr>
        <sz val="10"/>
        <color rgb="FFFF0000"/>
        <rFont val="宋体"/>
        <family val="0"/>
        <charset val="134"/>
      </rPr>
      <t xml:space="preserve">6</t>
    </r>
  </si>
  <si>
    <t xml:space="preserve">城市地理信息系统与遥感</t>
  </si>
  <si>
    <t xml:space="preserve">城市规划与实践</t>
  </si>
  <si>
    <t xml:space="preserve">18320240</t>
  </si>
  <si>
    <t xml:space="preserve">灾害地理学</t>
  </si>
  <si>
    <r>
      <rPr>
        <sz val="10"/>
        <rFont val="Times New Roman"/>
        <family val="1"/>
      </rPr>
      <t xml:space="preserve">3S</t>
    </r>
    <r>
      <rPr>
        <sz val="10"/>
        <rFont val="Noto Sans"/>
        <family val="2"/>
      </rPr>
      <t xml:space="preserve">与全球变化</t>
    </r>
  </si>
  <si>
    <r>
      <rPr>
        <b val="true"/>
        <sz val="12"/>
        <color rgb="FFFF0000"/>
        <rFont val="Noto Sans"/>
        <family val="2"/>
      </rPr>
      <t xml:space="preserve">每个专业学生，在共选课程或本专业以外的优选课程中至少选修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学分</t>
    </r>
  </si>
  <si>
    <t xml:space="preserve">实践教学环节</t>
  </si>
  <si>
    <t xml:space="preserve">自然地理综合实习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学年夏学期</t>
    </r>
  </si>
  <si>
    <r>
      <rPr>
        <sz val="10"/>
        <rFont val="Noto Sans"/>
        <family val="2"/>
      </rPr>
      <t xml:space="preserve">人文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经济地理综合实习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年夏学期</t>
    </r>
  </si>
  <si>
    <t xml:space="preserve">18613770</t>
  </si>
  <si>
    <t xml:space="preserve">测量学野外综合实习</t>
  </si>
  <si>
    <t xml:space="preserve">地图学野外综合实习</t>
  </si>
  <si>
    <t xml:space="preserve">地理信息系统实习</t>
  </si>
  <si>
    <t xml:space="preserve">遥感综合实习</t>
  </si>
  <si>
    <t xml:space="preserve">专业实习</t>
  </si>
  <si>
    <t xml:space="preserve">毕业论文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</t>
    </r>
  </si>
  <si>
    <t xml:space="preserve">社会实践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</t>
    </r>
  </si>
  <si>
    <t xml:space="preserve">自主创新学习</t>
  </si>
  <si>
    <t xml:space="preserve">通识必修</t>
  </si>
  <si>
    <t xml:space="preserve">通识选修</t>
  </si>
  <si>
    <t xml:space="preserve">学科大类必修</t>
  </si>
  <si>
    <t xml:space="preserve">专业必修</t>
  </si>
  <si>
    <t xml:space="preserve">专业选修</t>
  </si>
  <si>
    <t xml:space="preserve">总分</t>
  </si>
  <si>
    <t xml:space="preserve">选修比例</t>
  </si>
  <si>
    <t xml:space="preserve">实践学时：</t>
  </si>
  <si>
    <t xml:space="preserve">通识</t>
  </si>
  <si>
    <t xml:space="preserve">学科大类</t>
  </si>
  <si>
    <r>
      <rPr>
        <sz val="12"/>
        <rFont val="Noto Sans"/>
        <family val="2"/>
      </rPr>
      <t xml:space="preserve">专业必</t>
    </r>
    <r>
      <rPr>
        <sz val="12"/>
        <rFont val="Times New Roman"/>
        <family val="1"/>
      </rPr>
      <t xml:space="preserve">GIS</t>
    </r>
  </si>
  <si>
    <t xml:space="preserve">专业必人文</t>
  </si>
  <si>
    <t xml:space="preserve">专业必自然</t>
  </si>
  <si>
    <t xml:space="preserve">学分</t>
  </si>
  <si>
    <t xml:space="preserve">比例</t>
  </si>
  <si>
    <r>
      <rPr>
        <sz val="12"/>
        <rFont val="Noto Sans"/>
        <family val="2"/>
      </rPr>
      <t xml:space="preserve">优选</t>
    </r>
    <r>
      <rPr>
        <sz val="12"/>
        <rFont val="Times New Roman"/>
        <family val="1"/>
      </rPr>
      <t xml:space="preserve">GIS</t>
    </r>
  </si>
  <si>
    <t xml:space="preserve">GIS</t>
  </si>
  <si>
    <t xml:space="preserve">优选人文</t>
  </si>
  <si>
    <t xml:space="preserve">人文</t>
  </si>
  <si>
    <t xml:space="preserve">优选自然</t>
  </si>
  <si>
    <t xml:space="preserve">自然</t>
  </si>
  <si>
    <t xml:space="preserve">课程结构及应修学分比例</t>
  </si>
  <si>
    <t xml:space="preserve">通识教育课程</t>
  </si>
  <si>
    <t xml:space="preserve">必修课</t>
  </si>
  <si>
    <t xml:space="preserve">选修课</t>
  </si>
  <si>
    <t xml:space="preserve">≥8</t>
  </si>
  <si>
    <t xml:space="preserve">≥4.8%</t>
  </si>
  <si>
    <t xml:space="preserve">学科基础课程</t>
  </si>
  <si>
    <t xml:space="preserve">专业发展课程</t>
  </si>
  <si>
    <t xml:space="preserve">基础模块</t>
  </si>
  <si>
    <t xml:space="preserve">应用模块</t>
  </si>
  <si>
    <t xml:space="preserve">专业实习等</t>
  </si>
  <si>
    <t xml:space="preserve">毕业论文（设计）</t>
  </si>
  <si>
    <t xml:space="preserve">科研学分、技能学分、实践学分</t>
  </si>
  <si>
    <t xml:space="preserve">在总学分之外</t>
  </si>
  <si>
    <t xml:space="preserve">总学分：</t>
  </si>
  <si>
    <r>
      <rPr>
        <b val="true"/>
        <sz val="10"/>
        <color rgb="FFFF0000"/>
        <rFont val="宋体"/>
        <family val="0"/>
        <charset val="134"/>
      </rPr>
      <t xml:space="preserve">2013</t>
    </r>
    <r>
      <rPr>
        <b val="true"/>
        <sz val="10"/>
        <color rgb="FFFF0000"/>
        <rFont val="Noto Sans"/>
        <family val="2"/>
      </rPr>
      <t xml:space="preserve">级地理科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非师范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教学计划课程统计</t>
    </r>
  </si>
  <si>
    <t xml:space="preserve">学期</t>
  </si>
  <si>
    <t xml:space="preserve">课程性质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专业</t>
    </r>
  </si>
  <si>
    <t xml:space="preserve">周学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期</t>
    </r>
  </si>
  <si>
    <t xml:space="preserve">通识必修课</t>
  </si>
  <si>
    <t xml:space="preserve">学科基础必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期</t>
    </r>
  </si>
  <si>
    <t xml:space="preserve">专业发展必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期</t>
    </r>
  </si>
  <si>
    <t xml:space="preserve">必修学分</t>
  </si>
  <si>
    <t xml:space="preserve">实践学分</t>
  </si>
  <si>
    <t xml:space="preserve">选修学分</t>
  </si>
  <si>
    <t xml:space="preserve">总学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_ "/>
    <numFmt numFmtId="169" formatCode="0.0%"/>
    <numFmt numFmtId="170" formatCode="0.0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0"/>
      <name val="Noto Sans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8"/>
      <color rgb="FFFF6600"/>
      <name val="Noto Sans"/>
      <family val="2"/>
    </font>
    <font>
      <b val="true"/>
      <sz val="8"/>
      <color rgb="FFFF00FF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sz val="8"/>
      <color rgb="FF0000FF"/>
      <name val="Noto Sans"/>
      <family val="2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0" activeCellId="0" sqref="C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5"/>
    <col collapsed="false" customWidth="true" hidden="false" outlineLevel="0" max="3" min="3" style="1" width="22.74"/>
    <col collapsed="false" customWidth="true" hidden="false" outlineLevel="0" max="4" min="4" style="3" width="4.75"/>
    <col collapsed="false" customWidth="true" hidden="false" outlineLevel="0" max="5" min="5" style="3" width="5.24"/>
    <col collapsed="false" customWidth="true" hidden="false" outlineLevel="0" max="6" min="6" style="3" width="6.12"/>
    <col collapsed="false" customWidth="true" hidden="false" outlineLevel="0" max="7" min="7" style="3" width="6.99"/>
    <col collapsed="false" customWidth="true" hidden="false" outlineLevel="0" max="9" min="8" style="3" width="4.24"/>
    <col collapsed="false" customWidth="true" hidden="false" outlineLevel="0" max="10" min="10" style="3" width="4.75"/>
    <col collapsed="false" customWidth="true" hidden="false" outlineLevel="0" max="11" min="11" style="2" width="6.99"/>
    <col collapsed="false" customWidth="true" hidden="false" outlineLevel="0" max="12" min="12" style="3" width="2.99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 t="s">
        <v>7</v>
      </c>
      <c r="J3" s="8" t="s">
        <v>8</v>
      </c>
      <c r="K3" s="9" t="s">
        <v>9</v>
      </c>
      <c r="L3" s="9"/>
    </row>
    <row r="4" customFormat="false" ht="18" hidden="false" customHeight="true" outlineLevel="0" collapsed="false">
      <c r="A4" s="7"/>
      <c r="B4" s="8"/>
      <c r="C4" s="8"/>
      <c r="D4" s="8"/>
      <c r="E4" s="10" t="s">
        <v>10</v>
      </c>
      <c r="F4" s="10" t="s">
        <v>11</v>
      </c>
      <c r="G4" s="10" t="s">
        <v>12</v>
      </c>
      <c r="H4" s="10" t="s">
        <v>13</v>
      </c>
      <c r="I4" s="8"/>
      <c r="J4" s="8"/>
      <c r="K4" s="9"/>
      <c r="L4" s="9"/>
    </row>
    <row r="5" customFormat="false" ht="18" hidden="false" customHeight="true" outlineLevel="0" collapsed="false">
      <c r="A5" s="11" t="s">
        <v>14</v>
      </c>
      <c r="B5" s="12" t="n">
        <v>32110040</v>
      </c>
      <c r="C5" s="13" t="s">
        <v>15</v>
      </c>
      <c r="D5" s="12" t="n">
        <v>3</v>
      </c>
      <c r="E5" s="12" t="n">
        <v>54</v>
      </c>
      <c r="F5" s="12" t="n">
        <v>54</v>
      </c>
      <c r="G5" s="12"/>
      <c r="H5" s="12"/>
      <c r="I5" s="14" t="n">
        <v>3</v>
      </c>
      <c r="J5" s="15" t="s">
        <v>16</v>
      </c>
      <c r="K5" s="16"/>
      <c r="L5" s="17"/>
    </row>
    <row r="6" customFormat="false" ht="25.5" hidden="false" customHeight="true" outlineLevel="0" collapsed="false">
      <c r="A6" s="11"/>
      <c r="B6" s="12" t="n">
        <v>32110070</v>
      </c>
      <c r="C6" s="13" t="s">
        <v>17</v>
      </c>
      <c r="D6" s="12" t="n">
        <v>6</v>
      </c>
      <c r="E6" s="12" t="n">
        <v>108</v>
      </c>
      <c r="F6" s="12" t="n">
        <v>72</v>
      </c>
      <c r="G6" s="12"/>
      <c r="H6" s="12" t="n">
        <v>36</v>
      </c>
      <c r="I6" s="14" t="n">
        <v>4</v>
      </c>
      <c r="J6" s="15" t="s">
        <v>16</v>
      </c>
      <c r="K6" s="18"/>
      <c r="L6" s="19"/>
    </row>
    <row r="7" customFormat="false" ht="18" hidden="false" customHeight="true" outlineLevel="0" collapsed="false">
      <c r="A7" s="11"/>
      <c r="B7" s="12" t="n">
        <v>32110050</v>
      </c>
      <c r="C7" s="13" t="s">
        <v>18</v>
      </c>
      <c r="D7" s="12" t="n">
        <v>2</v>
      </c>
      <c r="E7" s="12" t="n">
        <v>54</v>
      </c>
      <c r="F7" s="12" t="n">
        <v>36</v>
      </c>
      <c r="G7" s="12"/>
      <c r="H7" s="12" t="n">
        <v>18</v>
      </c>
      <c r="I7" s="14" t="n">
        <v>2</v>
      </c>
      <c r="J7" s="15" t="s">
        <v>16</v>
      </c>
      <c r="K7" s="16"/>
      <c r="L7" s="17"/>
    </row>
    <row r="8" customFormat="false" ht="18" hidden="false" customHeight="true" outlineLevel="0" collapsed="false">
      <c r="A8" s="11"/>
      <c r="B8" s="20" t="n">
        <v>32110060</v>
      </c>
      <c r="C8" s="21" t="s">
        <v>19</v>
      </c>
      <c r="D8" s="12" t="n">
        <v>3</v>
      </c>
      <c r="E8" s="12" t="n">
        <v>54</v>
      </c>
      <c r="F8" s="12" t="n">
        <v>54</v>
      </c>
      <c r="G8" s="12"/>
      <c r="H8" s="12"/>
      <c r="I8" s="14" t="n">
        <v>1</v>
      </c>
      <c r="J8" s="22" t="s">
        <v>16</v>
      </c>
      <c r="K8" s="16"/>
      <c r="L8" s="17"/>
    </row>
    <row r="9" customFormat="false" ht="18" hidden="false" customHeight="true" outlineLevel="0" collapsed="false">
      <c r="A9" s="11"/>
      <c r="B9" s="12" t="n">
        <v>32110080</v>
      </c>
      <c r="C9" s="13" t="s">
        <v>20</v>
      </c>
      <c r="D9" s="12" t="n">
        <v>1</v>
      </c>
      <c r="E9" s="12" t="n">
        <v>18</v>
      </c>
      <c r="F9" s="12" t="n">
        <v>18</v>
      </c>
      <c r="G9" s="12"/>
      <c r="H9" s="12"/>
      <c r="I9" s="14" t="s">
        <v>21</v>
      </c>
      <c r="J9" s="15" t="s">
        <v>22</v>
      </c>
      <c r="K9" s="16"/>
      <c r="L9" s="17"/>
    </row>
    <row r="10" customFormat="false" ht="18" hidden="false" customHeight="true" outlineLevel="0" collapsed="false">
      <c r="A10" s="11"/>
      <c r="B10" s="12" t="n">
        <v>91110010</v>
      </c>
      <c r="C10" s="13" t="s">
        <v>23</v>
      </c>
      <c r="D10" s="12" t="n">
        <v>2</v>
      </c>
      <c r="E10" s="23" t="n">
        <v>36</v>
      </c>
      <c r="F10" s="23" t="n">
        <v>36</v>
      </c>
      <c r="G10" s="12"/>
      <c r="H10" s="12"/>
      <c r="I10" s="14" t="n">
        <v>1</v>
      </c>
      <c r="J10" s="15" t="s">
        <v>22</v>
      </c>
      <c r="K10" s="16"/>
      <c r="L10" s="17"/>
    </row>
    <row r="11" customFormat="false" ht="18" hidden="false" customHeight="true" outlineLevel="0" collapsed="false">
      <c r="A11" s="11"/>
      <c r="B11" s="20" t="s">
        <v>24</v>
      </c>
      <c r="C11" s="21" t="s">
        <v>25</v>
      </c>
      <c r="D11" s="12" t="n">
        <v>1</v>
      </c>
      <c r="E11" s="12" t="n">
        <v>36</v>
      </c>
      <c r="F11" s="12" t="n">
        <v>36</v>
      </c>
      <c r="G11" s="12"/>
      <c r="H11" s="12"/>
      <c r="I11" s="14" t="n">
        <v>1</v>
      </c>
      <c r="J11" s="22" t="s">
        <v>16</v>
      </c>
      <c r="K11" s="16"/>
      <c r="L11" s="17"/>
    </row>
    <row r="12" customFormat="false" ht="18" hidden="false" customHeight="true" outlineLevel="0" collapsed="false">
      <c r="A12" s="11"/>
      <c r="B12" s="12" t="s">
        <v>26</v>
      </c>
      <c r="C12" s="13" t="s">
        <v>27</v>
      </c>
      <c r="D12" s="12" t="n">
        <v>1</v>
      </c>
      <c r="E12" s="12" t="n">
        <v>36</v>
      </c>
      <c r="F12" s="12" t="n">
        <v>36</v>
      </c>
      <c r="G12" s="12"/>
      <c r="H12" s="12"/>
      <c r="I12" s="14" t="n">
        <v>2</v>
      </c>
      <c r="J12" s="15" t="s">
        <v>16</v>
      </c>
      <c r="K12" s="16"/>
      <c r="L12" s="17"/>
    </row>
    <row r="13" customFormat="false" ht="18" hidden="false" customHeight="true" outlineLevel="0" collapsed="false">
      <c r="A13" s="11"/>
      <c r="B13" s="12" t="s">
        <v>28</v>
      </c>
      <c r="C13" s="13" t="s">
        <v>29</v>
      </c>
      <c r="D13" s="12" t="n">
        <v>1</v>
      </c>
      <c r="E13" s="12" t="n">
        <v>36</v>
      </c>
      <c r="F13" s="12" t="n">
        <v>36</v>
      </c>
      <c r="G13" s="12"/>
      <c r="H13" s="12"/>
      <c r="I13" s="14" t="n">
        <v>3</v>
      </c>
      <c r="J13" s="15" t="s">
        <v>16</v>
      </c>
      <c r="K13" s="16"/>
      <c r="L13" s="17"/>
    </row>
    <row r="14" customFormat="false" ht="18" hidden="false" customHeight="true" outlineLevel="0" collapsed="false">
      <c r="A14" s="11"/>
      <c r="B14" s="12" t="s">
        <v>30</v>
      </c>
      <c r="C14" s="13" t="s">
        <v>31</v>
      </c>
      <c r="D14" s="12" t="n">
        <v>1</v>
      </c>
      <c r="E14" s="12" t="n">
        <v>36</v>
      </c>
      <c r="F14" s="12" t="n">
        <v>36</v>
      </c>
      <c r="G14" s="12"/>
      <c r="H14" s="12"/>
      <c r="I14" s="14" t="n">
        <v>4</v>
      </c>
      <c r="J14" s="15" t="s">
        <v>16</v>
      </c>
      <c r="K14" s="16"/>
      <c r="L14" s="17"/>
    </row>
    <row r="15" customFormat="false" ht="18" hidden="false" customHeight="true" outlineLevel="0" collapsed="false">
      <c r="A15" s="11"/>
      <c r="B15" s="20" t="n">
        <v>10110011</v>
      </c>
      <c r="C15" s="21" t="s">
        <v>32</v>
      </c>
      <c r="D15" s="12" t="n">
        <v>3</v>
      </c>
      <c r="E15" s="12" t="n">
        <v>72</v>
      </c>
      <c r="F15" s="12" t="n">
        <v>54</v>
      </c>
      <c r="G15" s="12"/>
      <c r="H15" s="12" t="n">
        <v>18</v>
      </c>
      <c r="I15" s="14" t="n">
        <v>1</v>
      </c>
      <c r="J15" s="15" t="s">
        <v>16</v>
      </c>
      <c r="K15" s="16"/>
      <c r="L15" s="17"/>
    </row>
    <row r="16" customFormat="false" ht="18" hidden="false" customHeight="true" outlineLevel="0" collapsed="false">
      <c r="A16" s="11"/>
      <c r="B16" s="12" t="n">
        <v>10110012</v>
      </c>
      <c r="C16" s="13" t="s">
        <v>33</v>
      </c>
      <c r="D16" s="12" t="n">
        <v>3</v>
      </c>
      <c r="E16" s="12" t="n">
        <v>72</v>
      </c>
      <c r="F16" s="12" t="n">
        <v>54</v>
      </c>
      <c r="G16" s="12"/>
      <c r="H16" s="12" t="n">
        <v>18</v>
      </c>
      <c r="I16" s="14" t="n">
        <v>2</v>
      </c>
      <c r="J16" s="15" t="s">
        <v>16</v>
      </c>
      <c r="K16" s="16"/>
      <c r="L16" s="17"/>
    </row>
    <row r="17" customFormat="false" ht="18" hidden="false" customHeight="true" outlineLevel="0" collapsed="false">
      <c r="A17" s="11"/>
      <c r="B17" s="12" t="n">
        <v>10110013</v>
      </c>
      <c r="C17" s="13" t="s">
        <v>34</v>
      </c>
      <c r="D17" s="12" t="n">
        <v>3</v>
      </c>
      <c r="E17" s="12" t="n">
        <v>72</v>
      </c>
      <c r="F17" s="12" t="n">
        <v>54</v>
      </c>
      <c r="G17" s="12"/>
      <c r="H17" s="12" t="n">
        <v>18</v>
      </c>
      <c r="I17" s="14" t="n">
        <v>3</v>
      </c>
      <c r="J17" s="15" t="s">
        <v>16</v>
      </c>
      <c r="K17" s="16"/>
      <c r="L17" s="17"/>
    </row>
    <row r="18" customFormat="false" ht="18" hidden="false" customHeight="true" outlineLevel="0" collapsed="false">
      <c r="A18" s="11"/>
      <c r="B18" s="12" t="n">
        <v>10110014</v>
      </c>
      <c r="C18" s="13" t="s">
        <v>35</v>
      </c>
      <c r="D18" s="12" t="n">
        <v>3</v>
      </c>
      <c r="E18" s="12" t="n">
        <v>72</v>
      </c>
      <c r="F18" s="12" t="n">
        <v>54</v>
      </c>
      <c r="G18" s="12"/>
      <c r="H18" s="12" t="n">
        <v>18</v>
      </c>
      <c r="I18" s="14" t="n">
        <v>4</v>
      </c>
      <c r="J18" s="15" t="s">
        <v>16</v>
      </c>
      <c r="K18" s="16"/>
      <c r="L18" s="17"/>
    </row>
    <row r="19" customFormat="false" ht="18" hidden="false" customHeight="true" outlineLevel="0" collapsed="false">
      <c r="A19" s="11"/>
      <c r="B19" s="12" t="n">
        <v>21110010</v>
      </c>
      <c r="C19" s="13" t="s">
        <v>36</v>
      </c>
      <c r="D19" s="12" t="n">
        <v>4</v>
      </c>
      <c r="E19" s="12" t="n">
        <v>72</v>
      </c>
      <c r="F19" s="12" t="n">
        <v>45</v>
      </c>
      <c r="G19" s="12" t="n">
        <v>27</v>
      </c>
      <c r="H19" s="12"/>
      <c r="I19" s="14" t="n">
        <v>2</v>
      </c>
      <c r="J19" s="15" t="s">
        <v>16</v>
      </c>
      <c r="K19" s="16"/>
      <c r="L19" s="17"/>
    </row>
    <row r="20" customFormat="false" ht="18" hidden="false" customHeight="true" outlineLevel="0" collapsed="false">
      <c r="A20" s="11"/>
      <c r="B20" s="24" t="s">
        <v>37</v>
      </c>
      <c r="C20" s="25" t="s">
        <v>38</v>
      </c>
      <c r="D20" s="12" t="n">
        <v>0.5</v>
      </c>
      <c r="E20" s="12" t="n">
        <v>9</v>
      </c>
      <c r="F20" s="12" t="n">
        <v>9</v>
      </c>
      <c r="G20" s="12"/>
      <c r="H20" s="12"/>
      <c r="I20" s="12" t="n">
        <v>2</v>
      </c>
      <c r="J20" s="15" t="s">
        <v>22</v>
      </c>
      <c r="K20" s="16"/>
      <c r="L20" s="17"/>
    </row>
    <row r="21" customFormat="false" ht="18" hidden="false" customHeight="true" outlineLevel="0" collapsed="false">
      <c r="A21" s="11"/>
      <c r="B21" s="24" t="s">
        <v>39</v>
      </c>
      <c r="C21" s="25" t="s">
        <v>40</v>
      </c>
      <c r="D21" s="12" t="n">
        <v>0.5</v>
      </c>
      <c r="E21" s="12" t="n">
        <v>9</v>
      </c>
      <c r="F21" s="12" t="n">
        <v>9</v>
      </c>
      <c r="G21" s="12"/>
      <c r="H21" s="12"/>
      <c r="I21" s="12" t="n">
        <v>5</v>
      </c>
      <c r="J21" s="15" t="s">
        <v>16</v>
      </c>
      <c r="K21" s="16"/>
      <c r="L21" s="17"/>
    </row>
    <row r="22" customFormat="false" ht="18" hidden="false" customHeight="true" outlineLevel="0" collapsed="false">
      <c r="A22" s="11"/>
      <c r="B22" s="26" t="s">
        <v>41</v>
      </c>
      <c r="C22" s="26"/>
      <c r="D22" s="27" t="n">
        <f aca="false">SUM(D5:D21)</f>
        <v>38</v>
      </c>
      <c r="E22" s="27" t="n">
        <f aca="false">SUM(E5:E21)</f>
        <v>846</v>
      </c>
      <c r="F22" s="27" t="n">
        <f aca="false">SUM(F5:F21)</f>
        <v>693</v>
      </c>
      <c r="G22" s="27" t="n">
        <f aca="false">SUM(G5:G21)</f>
        <v>27</v>
      </c>
      <c r="H22" s="27" t="n">
        <f aca="false">SUM(H5:H21)</f>
        <v>126</v>
      </c>
      <c r="I22" s="16"/>
      <c r="J22" s="16"/>
      <c r="K22" s="16"/>
      <c r="L22" s="17"/>
    </row>
    <row r="23" customFormat="false" ht="24" hidden="false" customHeight="true" outlineLevel="0" collapsed="false">
      <c r="A23" s="11" t="s">
        <v>42</v>
      </c>
      <c r="B23" s="28"/>
      <c r="C23" s="29" t="s">
        <v>43</v>
      </c>
      <c r="D23" s="30" t="n">
        <v>8</v>
      </c>
      <c r="E23" s="31" t="n">
        <v>144</v>
      </c>
      <c r="F23" s="16"/>
      <c r="G23" s="16"/>
      <c r="H23" s="16"/>
      <c r="I23" s="32" t="s">
        <v>44</v>
      </c>
      <c r="J23" s="16"/>
      <c r="K23" s="18"/>
      <c r="L23" s="19"/>
    </row>
    <row r="24" customFormat="false" ht="18" hidden="false" customHeight="true" outlineLevel="0" collapsed="false">
      <c r="A24" s="33" t="s">
        <v>45</v>
      </c>
      <c r="B24" s="12" t="n">
        <v>14210011</v>
      </c>
      <c r="C24" s="34" t="s">
        <v>46</v>
      </c>
      <c r="D24" s="31" t="n">
        <v>4</v>
      </c>
      <c r="E24" s="31" t="n">
        <v>72</v>
      </c>
      <c r="F24" s="31" t="n">
        <v>72</v>
      </c>
      <c r="G24" s="16"/>
      <c r="H24" s="16"/>
      <c r="I24" s="16" t="n">
        <v>1</v>
      </c>
      <c r="J24" s="15" t="s">
        <v>16</v>
      </c>
      <c r="K24" s="16"/>
      <c r="L24" s="17"/>
    </row>
    <row r="25" customFormat="false" ht="18" hidden="false" customHeight="true" outlineLevel="0" collapsed="false">
      <c r="A25" s="33"/>
      <c r="B25" s="12" t="n">
        <v>14210012</v>
      </c>
      <c r="C25" s="34" t="s">
        <v>47</v>
      </c>
      <c r="D25" s="12" t="n">
        <v>5</v>
      </c>
      <c r="E25" s="31" t="n">
        <v>90</v>
      </c>
      <c r="F25" s="31" t="n">
        <v>90</v>
      </c>
      <c r="G25" s="16"/>
      <c r="H25" s="16"/>
      <c r="I25" s="16" t="n">
        <v>2</v>
      </c>
      <c r="J25" s="15" t="s">
        <v>16</v>
      </c>
      <c r="K25" s="16"/>
      <c r="L25" s="17"/>
    </row>
    <row r="26" customFormat="false" ht="18" hidden="false" customHeight="true" outlineLevel="0" collapsed="false">
      <c r="A26" s="33"/>
      <c r="B26" s="12" t="n">
        <v>14210040</v>
      </c>
      <c r="C26" s="34" t="s">
        <v>48</v>
      </c>
      <c r="D26" s="31" t="n">
        <v>3</v>
      </c>
      <c r="E26" s="31" t="n">
        <v>54</v>
      </c>
      <c r="F26" s="31" t="n">
        <v>54</v>
      </c>
      <c r="G26" s="16"/>
      <c r="H26" s="16"/>
      <c r="I26" s="16" t="n">
        <v>3</v>
      </c>
      <c r="J26" s="15" t="s">
        <v>16</v>
      </c>
      <c r="K26" s="16"/>
      <c r="L26" s="17"/>
    </row>
    <row r="27" customFormat="false" ht="18" hidden="false" customHeight="true" outlineLevel="0" collapsed="false">
      <c r="A27" s="33"/>
      <c r="B27" s="12" t="n">
        <v>14210070</v>
      </c>
      <c r="C27" s="13" t="s">
        <v>49</v>
      </c>
      <c r="D27" s="31" t="n">
        <v>3</v>
      </c>
      <c r="E27" s="31" t="n">
        <v>54</v>
      </c>
      <c r="F27" s="31" t="n">
        <v>54</v>
      </c>
      <c r="G27" s="16"/>
      <c r="H27" s="16"/>
      <c r="I27" s="16" t="n">
        <v>3</v>
      </c>
      <c r="J27" s="15" t="s">
        <v>16</v>
      </c>
      <c r="K27" s="16"/>
      <c r="L27" s="17"/>
    </row>
    <row r="28" customFormat="false" ht="18" hidden="false" customHeight="true" outlineLevel="0" collapsed="false">
      <c r="A28" s="33"/>
      <c r="B28" s="35" t="n">
        <v>18212010</v>
      </c>
      <c r="C28" s="36" t="s">
        <v>50</v>
      </c>
      <c r="D28" s="31" t="n">
        <v>3</v>
      </c>
      <c r="E28" s="31" t="n">
        <v>54</v>
      </c>
      <c r="F28" s="31" t="n">
        <v>45</v>
      </c>
      <c r="G28" s="31"/>
      <c r="H28" s="31" t="n">
        <v>9</v>
      </c>
      <c r="I28" s="37" t="s">
        <v>51</v>
      </c>
      <c r="J28" s="38" t="s">
        <v>16</v>
      </c>
      <c r="K28" s="16"/>
      <c r="L28" s="17"/>
    </row>
    <row r="29" customFormat="false" ht="18" hidden="false" customHeight="true" outlineLevel="0" collapsed="false">
      <c r="A29" s="33"/>
      <c r="B29" s="35" t="n">
        <v>18210030</v>
      </c>
      <c r="C29" s="39" t="s">
        <v>52</v>
      </c>
      <c r="D29" s="31" t="n">
        <v>3</v>
      </c>
      <c r="E29" s="31" t="n">
        <v>54</v>
      </c>
      <c r="F29" s="31" t="n">
        <v>36</v>
      </c>
      <c r="G29" s="31"/>
      <c r="H29" s="31" t="n">
        <v>18</v>
      </c>
      <c r="I29" s="37" t="s">
        <v>53</v>
      </c>
      <c r="J29" s="38" t="s">
        <v>16</v>
      </c>
      <c r="K29" s="16"/>
      <c r="L29" s="17"/>
    </row>
    <row r="30" customFormat="false" ht="18" hidden="false" customHeight="true" outlineLevel="0" collapsed="false">
      <c r="A30" s="33"/>
      <c r="B30" s="12" t="n">
        <v>18210360</v>
      </c>
      <c r="C30" s="40" t="s">
        <v>54</v>
      </c>
      <c r="D30" s="41" t="n">
        <v>2</v>
      </c>
      <c r="E30" s="42" t="n">
        <v>36</v>
      </c>
      <c r="F30" s="42" t="n">
        <v>24</v>
      </c>
      <c r="G30" s="42"/>
      <c r="H30" s="42" t="n">
        <v>12</v>
      </c>
      <c r="I30" s="43" t="n">
        <v>1</v>
      </c>
      <c r="J30" s="44" t="s">
        <v>16</v>
      </c>
      <c r="K30" s="16"/>
      <c r="L30" s="17"/>
    </row>
    <row r="31" customFormat="false" ht="18" hidden="false" customHeight="true" outlineLevel="0" collapsed="false">
      <c r="A31" s="33"/>
      <c r="B31" s="12" t="n">
        <v>18210380</v>
      </c>
      <c r="C31" s="34" t="s">
        <v>55</v>
      </c>
      <c r="D31" s="31" t="n">
        <v>3</v>
      </c>
      <c r="E31" s="31" t="n">
        <v>54</v>
      </c>
      <c r="F31" s="31" t="n">
        <v>39</v>
      </c>
      <c r="G31" s="31"/>
      <c r="H31" s="16" t="n">
        <v>15</v>
      </c>
      <c r="I31" s="16" t="n">
        <v>2</v>
      </c>
      <c r="J31" s="15" t="s">
        <v>16</v>
      </c>
      <c r="K31" s="16"/>
      <c r="L31" s="17"/>
    </row>
    <row r="32" customFormat="false" ht="18" hidden="false" customHeight="true" outlineLevel="0" collapsed="false">
      <c r="A32" s="33"/>
      <c r="B32" s="12" t="n">
        <v>18213120</v>
      </c>
      <c r="C32" s="34" t="s">
        <v>56</v>
      </c>
      <c r="D32" s="31" t="n">
        <v>3</v>
      </c>
      <c r="E32" s="31" t="n">
        <v>54</v>
      </c>
      <c r="F32" s="31" t="n">
        <v>54</v>
      </c>
      <c r="G32" s="31"/>
      <c r="H32" s="16"/>
      <c r="I32" s="16" t="n">
        <v>3</v>
      </c>
      <c r="J32" s="15" t="s">
        <v>16</v>
      </c>
      <c r="K32" s="16"/>
      <c r="L32" s="17"/>
    </row>
    <row r="33" customFormat="false" ht="18" hidden="false" customHeight="true" outlineLevel="0" collapsed="false">
      <c r="A33" s="33"/>
      <c r="B33" s="12" t="n">
        <v>18210450</v>
      </c>
      <c r="C33" s="34" t="s">
        <v>57</v>
      </c>
      <c r="D33" s="31" t="n">
        <v>3</v>
      </c>
      <c r="E33" s="31" t="n">
        <v>54</v>
      </c>
      <c r="F33" s="31" t="n">
        <v>39</v>
      </c>
      <c r="G33" s="31"/>
      <c r="H33" s="16" t="n">
        <v>15</v>
      </c>
      <c r="I33" s="16" t="n">
        <v>4</v>
      </c>
      <c r="J33" s="15" t="s">
        <v>16</v>
      </c>
      <c r="K33" s="31"/>
      <c r="L33" s="17"/>
    </row>
    <row r="34" customFormat="false" ht="18" hidden="false" customHeight="true" outlineLevel="0" collapsed="false">
      <c r="A34" s="33"/>
      <c r="B34" s="23" t="s">
        <v>58</v>
      </c>
      <c r="C34" s="36" t="s">
        <v>59</v>
      </c>
      <c r="D34" s="31" t="n">
        <v>3</v>
      </c>
      <c r="E34" s="31" t="n">
        <v>54</v>
      </c>
      <c r="F34" s="31" t="n">
        <v>45</v>
      </c>
      <c r="G34" s="31"/>
      <c r="H34" s="31" t="n">
        <v>9</v>
      </c>
      <c r="I34" s="37" t="s">
        <v>60</v>
      </c>
      <c r="J34" s="38" t="s">
        <v>16</v>
      </c>
      <c r="K34" s="31"/>
      <c r="L34" s="17"/>
    </row>
    <row r="35" customFormat="false" ht="18" hidden="false" customHeight="true" outlineLevel="0" collapsed="false">
      <c r="A35" s="33"/>
      <c r="B35" s="23" t="s">
        <v>61</v>
      </c>
      <c r="C35" s="36" t="s">
        <v>62</v>
      </c>
      <c r="D35" s="31" t="n">
        <v>3</v>
      </c>
      <c r="E35" s="31" t="n">
        <v>54</v>
      </c>
      <c r="F35" s="31" t="n">
        <v>45</v>
      </c>
      <c r="G35" s="31"/>
      <c r="H35" s="31" t="n">
        <v>9</v>
      </c>
      <c r="I35" s="37" t="s">
        <v>63</v>
      </c>
      <c r="J35" s="38" t="s">
        <v>16</v>
      </c>
      <c r="K35" s="31"/>
      <c r="L35" s="17"/>
    </row>
    <row r="36" customFormat="false" ht="18" hidden="false" customHeight="true" outlineLevel="0" collapsed="false">
      <c r="A36" s="33"/>
      <c r="B36" s="31"/>
      <c r="C36" s="36" t="s">
        <v>41</v>
      </c>
      <c r="D36" s="45" t="n">
        <f aca="false">SUM(D24:D35)</f>
        <v>38</v>
      </c>
      <c r="E36" s="45" t="n">
        <f aca="false">SUM(E24:E35)</f>
        <v>684</v>
      </c>
      <c r="F36" s="45" t="n">
        <f aca="false">SUM(F24:F35)</f>
        <v>597</v>
      </c>
      <c r="G36" s="45" t="n">
        <f aca="false">SUM(G24:G35)</f>
        <v>0</v>
      </c>
      <c r="H36" s="45" t="n">
        <f aca="false">SUM(H24:H35)</f>
        <v>87</v>
      </c>
      <c r="I36" s="37"/>
      <c r="J36" s="31"/>
      <c r="K36" s="31"/>
      <c r="L36" s="17"/>
    </row>
    <row r="37" customFormat="false" ht="18" hidden="false" customHeight="true" outlineLevel="0" collapsed="false">
      <c r="A37" s="33" t="s">
        <v>64</v>
      </c>
      <c r="B37" s="46" t="n">
        <v>18313800</v>
      </c>
      <c r="C37" s="47" t="s">
        <v>65</v>
      </c>
      <c r="D37" s="31" t="n">
        <v>3</v>
      </c>
      <c r="E37" s="31" t="n">
        <v>54</v>
      </c>
      <c r="F37" s="31" t="n">
        <v>38</v>
      </c>
      <c r="G37" s="16" t="n">
        <v>16</v>
      </c>
      <c r="H37" s="48"/>
      <c r="I37" s="16"/>
      <c r="J37" s="15" t="s">
        <v>16</v>
      </c>
      <c r="K37" s="49" t="n">
        <v>3</v>
      </c>
      <c r="L37" s="50" t="s">
        <v>66</v>
      </c>
    </row>
    <row r="38" customFormat="false" ht="18" hidden="false" customHeight="true" outlineLevel="0" collapsed="false">
      <c r="A38" s="33"/>
      <c r="B38" s="12" t="n">
        <v>18310590</v>
      </c>
      <c r="C38" s="13" t="s">
        <v>67</v>
      </c>
      <c r="D38" s="12" t="n">
        <v>3</v>
      </c>
      <c r="E38" s="31" t="n">
        <v>54</v>
      </c>
      <c r="F38" s="31" t="n">
        <v>54</v>
      </c>
      <c r="G38" s="48"/>
      <c r="H38" s="31"/>
      <c r="I38" s="16"/>
      <c r="J38" s="15" t="s">
        <v>16</v>
      </c>
      <c r="K38" s="49" t="n">
        <v>4</v>
      </c>
      <c r="L38" s="50"/>
    </row>
    <row r="39" customFormat="false" ht="18" hidden="false" customHeight="true" outlineLevel="0" collapsed="false">
      <c r="A39" s="33"/>
      <c r="B39" s="12" t="n">
        <v>18313820</v>
      </c>
      <c r="C39" s="13" t="s">
        <v>68</v>
      </c>
      <c r="D39" s="12" t="n">
        <v>2</v>
      </c>
      <c r="E39" s="31" t="n">
        <v>36</v>
      </c>
      <c r="F39" s="31"/>
      <c r="G39" s="31" t="n">
        <v>36</v>
      </c>
      <c r="H39" s="48"/>
      <c r="I39" s="16"/>
      <c r="J39" s="15" t="s">
        <v>22</v>
      </c>
      <c r="K39" s="49" t="n">
        <v>4</v>
      </c>
      <c r="L39" s="50"/>
    </row>
    <row r="40" customFormat="false" ht="18" hidden="false" customHeight="true" outlineLevel="0" collapsed="false">
      <c r="A40" s="33"/>
      <c r="B40" s="12" t="n">
        <v>18313830</v>
      </c>
      <c r="C40" s="34" t="s">
        <v>69</v>
      </c>
      <c r="D40" s="12" t="n">
        <v>3</v>
      </c>
      <c r="E40" s="31" t="n">
        <v>54</v>
      </c>
      <c r="F40" s="31" t="n">
        <v>36</v>
      </c>
      <c r="G40" s="31" t="n">
        <v>18</v>
      </c>
      <c r="H40" s="48"/>
      <c r="I40" s="16"/>
      <c r="J40" s="15" t="s">
        <v>16</v>
      </c>
      <c r="K40" s="49" t="n">
        <v>5</v>
      </c>
      <c r="L40" s="50"/>
    </row>
    <row r="41" customFormat="false" ht="18" hidden="false" customHeight="true" outlineLevel="0" collapsed="false">
      <c r="A41" s="33"/>
      <c r="B41" s="12" t="n">
        <v>18310680</v>
      </c>
      <c r="C41" s="13" t="s">
        <v>70</v>
      </c>
      <c r="D41" s="12" t="n">
        <v>2</v>
      </c>
      <c r="E41" s="31" t="n">
        <v>36</v>
      </c>
      <c r="F41" s="31" t="n">
        <v>36</v>
      </c>
      <c r="G41" s="48"/>
      <c r="H41" s="31"/>
      <c r="I41" s="16"/>
      <c r="J41" s="15" t="s">
        <v>16</v>
      </c>
      <c r="K41" s="49" t="n">
        <v>6</v>
      </c>
      <c r="L41" s="50"/>
    </row>
    <row r="42" customFormat="false" ht="18" hidden="false" customHeight="true" outlineLevel="0" collapsed="false">
      <c r="A42" s="33"/>
      <c r="B42" s="12" t="n">
        <v>18310640</v>
      </c>
      <c r="C42" s="13" t="s">
        <v>71</v>
      </c>
      <c r="D42" s="12" t="n">
        <v>2</v>
      </c>
      <c r="E42" s="31" t="n">
        <v>36</v>
      </c>
      <c r="F42" s="31" t="n">
        <v>36</v>
      </c>
      <c r="G42" s="48"/>
      <c r="H42" s="31"/>
      <c r="I42" s="16"/>
      <c r="J42" s="15" t="s">
        <v>16</v>
      </c>
      <c r="K42" s="49" t="n">
        <v>5</v>
      </c>
      <c r="L42" s="50"/>
    </row>
    <row r="43" customFormat="false" ht="24" hidden="false" customHeight="false" outlineLevel="0" collapsed="false">
      <c r="A43" s="33"/>
      <c r="B43" s="12" t="s">
        <v>72</v>
      </c>
      <c r="C43" s="13" t="s">
        <v>73</v>
      </c>
      <c r="D43" s="12" t="n">
        <v>2</v>
      </c>
      <c r="E43" s="31" t="n">
        <v>36</v>
      </c>
      <c r="F43" s="16"/>
      <c r="G43" s="31" t="n">
        <v>36</v>
      </c>
      <c r="H43" s="16"/>
      <c r="I43" s="16"/>
      <c r="J43" s="15" t="s">
        <v>22</v>
      </c>
      <c r="K43" s="15" t="n">
        <v>5</v>
      </c>
      <c r="L43" s="50"/>
    </row>
    <row r="44" customFormat="false" ht="18" hidden="false" customHeight="true" outlineLevel="0" collapsed="false">
      <c r="A44" s="33"/>
      <c r="B44" s="12" t="n">
        <v>18313180</v>
      </c>
      <c r="C44" s="13" t="s">
        <v>74</v>
      </c>
      <c r="D44" s="12" t="n">
        <v>3</v>
      </c>
      <c r="E44" s="31" t="n">
        <v>54</v>
      </c>
      <c r="F44" s="31" t="n">
        <v>39</v>
      </c>
      <c r="G44" s="31" t="n">
        <v>15</v>
      </c>
      <c r="H44" s="48"/>
      <c r="I44" s="16"/>
      <c r="J44" s="15" t="s">
        <v>16</v>
      </c>
      <c r="K44" s="49" t="n">
        <v>6</v>
      </c>
      <c r="L44" s="50"/>
    </row>
    <row r="45" customFormat="false" ht="18" hidden="false" customHeight="true" outlineLevel="0" collapsed="false">
      <c r="A45" s="33"/>
      <c r="B45" s="12"/>
      <c r="C45" s="13" t="s">
        <v>41</v>
      </c>
      <c r="D45" s="51" t="n">
        <f aca="false">SUM(D37:D44)</f>
        <v>20</v>
      </c>
      <c r="E45" s="51" t="n">
        <f aca="false">SUM(E37:E44)</f>
        <v>360</v>
      </c>
      <c r="F45" s="51" t="n">
        <f aca="false">SUM(F37:F44)</f>
        <v>239</v>
      </c>
      <c r="G45" s="51" t="n">
        <f aca="false">SUM(G37:G44)</f>
        <v>121</v>
      </c>
      <c r="H45" s="51" t="n">
        <f aca="false">SUM(H37:H44)</f>
        <v>0</v>
      </c>
      <c r="I45" s="16"/>
      <c r="J45" s="16"/>
      <c r="K45" s="16"/>
      <c r="L45" s="50"/>
    </row>
    <row r="46" customFormat="false" ht="18" hidden="false" customHeight="true" outlineLevel="0" collapsed="false">
      <c r="A46" s="33"/>
      <c r="B46" s="23" t="n">
        <v>18311260</v>
      </c>
      <c r="C46" s="52" t="s">
        <v>75</v>
      </c>
      <c r="D46" s="31" t="n">
        <v>3</v>
      </c>
      <c r="E46" s="16" t="n">
        <v>54</v>
      </c>
      <c r="F46" s="16" t="n">
        <v>45</v>
      </c>
      <c r="G46" s="16"/>
      <c r="H46" s="16" t="n">
        <v>9</v>
      </c>
      <c r="I46" s="16"/>
      <c r="J46" s="15" t="s">
        <v>16</v>
      </c>
      <c r="K46" s="31" t="n">
        <v>5</v>
      </c>
      <c r="L46" s="53" t="s">
        <v>76</v>
      </c>
    </row>
    <row r="47" customFormat="false" ht="18" hidden="false" customHeight="true" outlineLevel="0" collapsed="false">
      <c r="A47" s="33"/>
      <c r="B47" s="35" t="n">
        <v>18313940</v>
      </c>
      <c r="C47" s="13" t="s">
        <v>77</v>
      </c>
      <c r="D47" s="12" t="n">
        <v>3</v>
      </c>
      <c r="E47" s="31" t="n">
        <v>54</v>
      </c>
      <c r="F47" s="31" t="n">
        <v>18</v>
      </c>
      <c r="G47" s="31" t="n">
        <v>36</v>
      </c>
      <c r="H47" s="31"/>
      <c r="I47" s="16"/>
      <c r="J47" s="15" t="s">
        <v>16</v>
      </c>
      <c r="K47" s="37" t="s">
        <v>78</v>
      </c>
      <c r="L47" s="53"/>
    </row>
    <row r="48" customFormat="false" ht="18" hidden="false" customHeight="true" outlineLevel="0" collapsed="false">
      <c r="A48" s="33"/>
      <c r="B48" s="35" t="n">
        <v>18313960</v>
      </c>
      <c r="C48" s="13" t="s">
        <v>79</v>
      </c>
      <c r="D48" s="12" t="n">
        <v>2</v>
      </c>
      <c r="E48" s="31" t="n">
        <v>36</v>
      </c>
      <c r="F48" s="31" t="n">
        <v>27</v>
      </c>
      <c r="G48" s="31"/>
      <c r="H48" s="31" t="n">
        <v>9</v>
      </c>
      <c r="I48" s="16"/>
      <c r="J48" s="15" t="s">
        <v>16</v>
      </c>
      <c r="K48" s="37" t="s">
        <v>60</v>
      </c>
      <c r="L48" s="53"/>
    </row>
    <row r="49" customFormat="false" ht="18" hidden="false" customHeight="true" outlineLevel="0" collapsed="false">
      <c r="A49" s="33"/>
      <c r="B49" s="31" t="s">
        <v>80</v>
      </c>
      <c r="C49" s="36" t="s">
        <v>81</v>
      </c>
      <c r="D49" s="31" t="n">
        <v>3</v>
      </c>
      <c r="E49" s="31" t="n">
        <v>54</v>
      </c>
      <c r="F49" s="31" t="n">
        <v>39</v>
      </c>
      <c r="G49" s="48"/>
      <c r="H49" s="31" t="n">
        <v>15</v>
      </c>
      <c r="I49" s="16"/>
      <c r="J49" s="38" t="s">
        <v>16</v>
      </c>
      <c r="K49" s="31" t="n">
        <v>5</v>
      </c>
      <c r="L49" s="53"/>
    </row>
    <row r="50" customFormat="false" ht="18" hidden="false" customHeight="true" outlineLevel="0" collapsed="false">
      <c r="A50" s="33"/>
      <c r="B50" s="35" t="n">
        <v>18313930</v>
      </c>
      <c r="C50" s="36" t="s">
        <v>82</v>
      </c>
      <c r="D50" s="31" t="n">
        <v>4</v>
      </c>
      <c r="E50" s="31" t="n">
        <v>72</v>
      </c>
      <c r="F50" s="31" t="n">
        <v>57</v>
      </c>
      <c r="G50" s="31"/>
      <c r="H50" s="31" t="n">
        <v>15</v>
      </c>
      <c r="I50" s="16"/>
      <c r="J50" s="38" t="s">
        <v>16</v>
      </c>
      <c r="K50" s="31" t="n">
        <v>4</v>
      </c>
      <c r="L50" s="53"/>
    </row>
    <row r="51" customFormat="false" ht="18" hidden="false" customHeight="true" outlineLevel="0" collapsed="false">
      <c r="A51" s="33"/>
      <c r="B51" s="35" t="n">
        <v>18310770</v>
      </c>
      <c r="C51" s="52" t="s">
        <v>83</v>
      </c>
      <c r="D51" s="31" t="n">
        <v>2</v>
      </c>
      <c r="E51" s="16" t="n">
        <v>36</v>
      </c>
      <c r="F51" s="16" t="n">
        <v>29</v>
      </c>
      <c r="G51" s="16"/>
      <c r="H51" s="16" t="n">
        <v>7</v>
      </c>
      <c r="I51" s="16"/>
      <c r="J51" s="15" t="s">
        <v>16</v>
      </c>
      <c r="K51" s="31" t="n">
        <v>6</v>
      </c>
      <c r="L51" s="53"/>
    </row>
    <row r="52" customFormat="false" ht="18" hidden="false" customHeight="true" outlineLevel="0" collapsed="false">
      <c r="A52" s="33"/>
      <c r="B52" s="35" t="s">
        <v>84</v>
      </c>
      <c r="C52" s="52" t="s">
        <v>85</v>
      </c>
      <c r="D52" s="31" t="n">
        <v>3</v>
      </c>
      <c r="E52" s="16" t="n">
        <v>54</v>
      </c>
      <c r="F52" s="16" t="n">
        <v>39</v>
      </c>
      <c r="G52" s="16"/>
      <c r="H52" s="16" t="n">
        <v>15</v>
      </c>
      <c r="I52" s="16"/>
      <c r="J52" s="15" t="s">
        <v>16</v>
      </c>
      <c r="K52" s="31" t="n">
        <v>5</v>
      </c>
      <c r="L52" s="53"/>
    </row>
    <row r="53" customFormat="false" ht="18" hidden="false" customHeight="true" outlineLevel="0" collapsed="false">
      <c r="A53" s="33"/>
      <c r="B53" s="31"/>
      <c r="C53" s="54" t="s">
        <v>41</v>
      </c>
      <c r="D53" s="49" t="n">
        <f aca="false">SUM(D46:D52)</f>
        <v>20</v>
      </c>
      <c r="E53" s="49" t="n">
        <f aca="false">SUM(E46:E52)</f>
        <v>360</v>
      </c>
      <c r="F53" s="49" t="n">
        <f aca="false">SUM(F46:F52)</f>
        <v>254</v>
      </c>
      <c r="G53" s="49" t="n">
        <f aca="false">SUM(G46:G52)</f>
        <v>36</v>
      </c>
      <c r="H53" s="49" t="n">
        <f aca="false">SUM(H46:H52)</f>
        <v>70</v>
      </c>
      <c r="I53" s="16"/>
      <c r="J53" s="31"/>
      <c r="K53" s="31"/>
      <c r="L53" s="53"/>
    </row>
    <row r="54" customFormat="false" ht="18" hidden="false" customHeight="true" outlineLevel="0" collapsed="false">
      <c r="A54" s="33"/>
      <c r="B54" s="55" t="s">
        <v>86</v>
      </c>
      <c r="C54" s="56" t="s">
        <v>87</v>
      </c>
      <c r="D54" s="16" t="n">
        <v>3</v>
      </c>
      <c r="E54" s="31" t="n">
        <v>54</v>
      </c>
      <c r="F54" s="31" t="n">
        <v>54</v>
      </c>
      <c r="G54" s="31"/>
      <c r="H54" s="31"/>
      <c r="I54" s="16"/>
      <c r="J54" s="15" t="s">
        <v>16</v>
      </c>
      <c r="K54" s="31" t="n">
        <v>3</v>
      </c>
      <c r="L54" s="53" t="s">
        <v>88</v>
      </c>
    </row>
    <row r="55" customFormat="false" ht="18" hidden="false" customHeight="true" outlineLevel="0" collapsed="false">
      <c r="A55" s="33"/>
      <c r="B55" s="55" t="s">
        <v>89</v>
      </c>
      <c r="C55" s="56" t="s">
        <v>90</v>
      </c>
      <c r="D55" s="16" t="n">
        <v>3</v>
      </c>
      <c r="E55" s="31" t="n">
        <v>54</v>
      </c>
      <c r="F55" s="31" t="n">
        <v>39</v>
      </c>
      <c r="G55" s="31"/>
      <c r="H55" s="31" t="n">
        <v>15</v>
      </c>
      <c r="I55" s="16"/>
      <c r="J55" s="15" t="s">
        <v>16</v>
      </c>
      <c r="K55" s="31" t="n">
        <v>3</v>
      </c>
      <c r="L55" s="53"/>
    </row>
    <row r="56" customFormat="false" ht="18" hidden="false" customHeight="true" outlineLevel="0" collapsed="false">
      <c r="A56" s="33"/>
      <c r="B56" s="55" t="s">
        <v>91</v>
      </c>
      <c r="C56" s="56" t="s">
        <v>92</v>
      </c>
      <c r="D56" s="16" t="n">
        <v>3</v>
      </c>
      <c r="E56" s="31" t="n">
        <v>54</v>
      </c>
      <c r="F56" s="31" t="n">
        <v>39</v>
      </c>
      <c r="G56" s="31"/>
      <c r="H56" s="31" t="n">
        <v>15</v>
      </c>
      <c r="I56" s="16"/>
      <c r="J56" s="15" t="s">
        <v>16</v>
      </c>
      <c r="K56" s="31" t="n">
        <v>3</v>
      </c>
      <c r="L56" s="53"/>
    </row>
    <row r="57" customFormat="false" ht="18" hidden="false" customHeight="true" outlineLevel="0" collapsed="false">
      <c r="A57" s="33"/>
      <c r="B57" s="35" t="n">
        <v>18313950</v>
      </c>
      <c r="C57" s="57" t="s">
        <v>93</v>
      </c>
      <c r="D57" s="16" t="n">
        <v>3</v>
      </c>
      <c r="E57" s="31" t="n">
        <v>54</v>
      </c>
      <c r="F57" s="31" t="n">
        <v>45</v>
      </c>
      <c r="G57" s="31"/>
      <c r="H57" s="31" t="n">
        <v>9</v>
      </c>
      <c r="I57" s="16"/>
      <c r="J57" s="15" t="s">
        <v>16</v>
      </c>
      <c r="K57" s="31" t="n">
        <v>5</v>
      </c>
      <c r="L57" s="53"/>
    </row>
    <row r="58" customFormat="false" ht="18" hidden="false" customHeight="true" outlineLevel="0" collapsed="false">
      <c r="A58" s="33"/>
      <c r="B58" s="55" t="s">
        <v>94</v>
      </c>
      <c r="C58" s="56" t="s">
        <v>95</v>
      </c>
      <c r="D58" s="16" t="n">
        <v>3</v>
      </c>
      <c r="E58" s="31" t="n">
        <v>54</v>
      </c>
      <c r="F58" s="31" t="n">
        <v>39</v>
      </c>
      <c r="G58" s="31"/>
      <c r="H58" s="31" t="n">
        <v>15</v>
      </c>
      <c r="I58" s="16"/>
      <c r="J58" s="15" t="s">
        <v>16</v>
      </c>
      <c r="K58" s="31" t="n">
        <v>4</v>
      </c>
      <c r="L58" s="53"/>
    </row>
    <row r="59" customFormat="false" ht="18" hidden="false" customHeight="true" outlineLevel="0" collapsed="false">
      <c r="A59" s="33"/>
      <c r="B59" s="55" t="s">
        <v>96</v>
      </c>
      <c r="C59" s="56" t="s">
        <v>97</v>
      </c>
      <c r="D59" s="16" t="n">
        <v>3</v>
      </c>
      <c r="E59" s="31" t="n">
        <v>54</v>
      </c>
      <c r="F59" s="31" t="n">
        <v>39</v>
      </c>
      <c r="G59" s="31"/>
      <c r="H59" s="31" t="n">
        <v>15</v>
      </c>
      <c r="I59" s="16"/>
      <c r="J59" s="15" t="s">
        <v>16</v>
      </c>
      <c r="K59" s="31" t="n">
        <v>4</v>
      </c>
      <c r="L59" s="53"/>
    </row>
    <row r="60" customFormat="false" ht="18" hidden="false" customHeight="true" outlineLevel="0" collapsed="false">
      <c r="A60" s="33"/>
      <c r="B60" s="55" t="s">
        <v>98</v>
      </c>
      <c r="C60" s="56" t="s">
        <v>99</v>
      </c>
      <c r="D60" s="16" t="n">
        <v>2</v>
      </c>
      <c r="E60" s="31" t="n">
        <v>36</v>
      </c>
      <c r="F60" s="31" t="n">
        <v>27</v>
      </c>
      <c r="G60" s="31"/>
      <c r="H60" s="31" t="n">
        <v>9</v>
      </c>
      <c r="I60" s="16"/>
      <c r="J60" s="15" t="s">
        <v>16</v>
      </c>
      <c r="K60" s="31" t="n">
        <v>4</v>
      </c>
      <c r="L60" s="53"/>
    </row>
    <row r="61" customFormat="false" ht="18" hidden="false" customHeight="true" outlineLevel="0" collapsed="false">
      <c r="A61" s="33"/>
      <c r="B61" s="31"/>
      <c r="C61" s="54" t="s">
        <v>41</v>
      </c>
      <c r="D61" s="49" t="n">
        <f aca="false">SUM(D54:D60)</f>
        <v>20</v>
      </c>
      <c r="E61" s="49" t="n">
        <f aca="false">SUM(E54:E60)</f>
        <v>360</v>
      </c>
      <c r="F61" s="49" t="n">
        <f aca="false">SUM(F54:F60)</f>
        <v>282</v>
      </c>
      <c r="G61" s="49" t="n">
        <f aca="false">SUM(G54:G60)</f>
        <v>0</v>
      </c>
      <c r="H61" s="49" t="n">
        <f aca="false">SUM(H54:H60)</f>
        <v>78</v>
      </c>
      <c r="I61" s="16"/>
      <c r="J61" s="31"/>
      <c r="K61" s="31"/>
      <c r="L61" s="53"/>
    </row>
    <row r="62" customFormat="false" ht="18" hidden="false" customHeight="true" outlineLevel="0" collapsed="false">
      <c r="A62" s="33" t="s">
        <v>100</v>
      </c>
      <c r="B62" s="23" t="n">
        <v>18323160</v>
      </c>
      <c r="C62" s="34" t="s">
        <v>101</v>
      </c>
      <c r="D62" s="31" t="n">
        <v>0.5</v>
      </c>
      <c r="E62" s="31" t="n">
        <v>9</v>
      </c>
      <c r="F62" s="31" t="n">
        <v>9</v>
      </c>
      <c r="G62" s="16"/>
      <c r="H62" s="16"/>
      <c r="I62" s="16"/>
      <c r="J62" s="15" t="s">
        <v>22</v>
      </c>
      <c r="K62" s="15" t="s">
        <v>102</v>
      </c>
      <c r="L62" s="50" t="s">
        <v>103</v>
      </c>
    </row>
    <row r="63" customFormat="false" ht="18" hidden="false" customHeight="true" outlineLevel="0" collapsed="false">
      <c r="A63" s="33"/>
      <c r="B63" s="35" t="n">
        <v>18324060</v>
      </c>
      <c r="C63" s="36" t="s">
        <v>104</v>
      </c>
      <c r="D63" s="31" t="n">
        <v>2</v>
      </c>
      <c r="E63" s="31" t="n">
        <v>36</v>
      </c>
      <c r="F63" s="58"/>
      <c r="G63" s="31" t="n">
        <v>36</v>
      </c>
      <c r="H63" s="31"/>
      <c r="I63" s="16"/>
      <c r="J63" s="15" t="s">
        <v>22</v>
      </c>
      <c r="K63" s="15" t="s">
        <v>105</v>
      </c>
      <c r="L63" s="50"/>
    </row>
    <row r="64" customFormat="false" ht="18" hidden="false" customHeight="true" outlineLevel="0" collapsed="false">
      <c r="A64" s="33"/>
      <c r="B64" s="12" t="n">
        <v>18323630</v>
      </c>
      <c r="C64" s="34" t="s">
        <v>106</v>
      </c>
      <c r="D64" s="12" t="n">
        <v>3</v>
      </c>
      <c r="E64" s="12" t="n">
        <v>54</v>
      </c>
      <c r="F64" s="31" t="n">
        <v>39</v>
      </c>
      <c r="G64" s="31" t="n">
        <v>15</v>
      </c>
      <c r="H64" s="16"/>
      <c r="I64" s="16"/>
      <c r="J64" s="15" t="s">
        <v>16</v>
      </c>
      <c r="K64" s="15" t="s">
        <v>107</v>
      </c>
      <c r="L64" s="50"/>
    </row>
    <row r="65" customFormat="false" ht="18" hidden="false" customHeight="true" outlineLevel="0" collapsed="false">
      <c r="A65" s="33"/>
      <c r="B65" s="12" t="n">
        <v>18320860</v>
      </c>
      <c r="C65" s="34" t="s">
        <v>108</v>
      </c>
      <c r="D65" s="12" t="n">
        <v>3</v>
      </c>
      <c r="E65" s="12" t="n">
        <v>54</v>
      </c>
      <c r="F65" s="31" t="n">
        <v>36</v>
      </c>
      <c r="G65" s="31" t="n">
        <v>18</v>
      </c>
      <c r="H65" s="16"/>
      <c r="I65" s="16"/>
      <c r="J65" s="15" t="s">
        <v>22</v>
      </c>
      <c r="K65" s="15" t="s">
        <v>109</v>
      </c>
      <c r="L65" s="50"/>
    </row>
    <row r="66" customFormat="false" ht="18" hidden="false" customHeight="true" outlineLevel="0" collapsed="false">
      <c r="A66" s="33"/>
      <c r="B66" s="12" t="n">
        <v>18323890</v>
      </c>
      <c r="C66" s="34" t="s">
        <v>110</v>
      </c>
      <c r="D66" s="12" t="n">
        <v>3</v>
      </c>
      <c r="E66" s="31" t="n">
        <v>54</v>
      </c>
      <c r="F66" s="31" t="n">
        <v>36</v>
      </c>
      <c r="G66" s="31" t="n">
        <v>18</v>
      </c>
      <c r="H66" s="16"/>
      <c r="I66" s="16"/>
      <c r="J66" s="15" t="s">
        <v>22</v>
      </c>
      <c r="K66" s="15" t="s">
        <v>111</v>
      </c>
      <c r="L66" s="50"/>
    </row>
    <row r="67" customFormat="false" ht="18" hidden="false" customHeight="true" outlineLevel="0" collapsed="false">
      <c r="A67" s="33"/>
      <c r="B67" s="12" t="n">
        <v>18323340</v>
      </c>
      <c r="C67" s="34" t="s">
        <v>112</v>
      </c>
      <c r="D67" s="31" t="n">
        <v>3</v>
      </c>
      <c r="E67" s="31" t="n">
        <v>54</v>
      </c>
      <c r="F67" s="31" t="n">
        <v>36</v>
      </c>
      <c r="G67" s="31" t="n">
        <v>18</v>
      </c>
      <c r="H67" s="16"/>
      <c r="I67" s="16"/>
      <c r="J67" s="38" t="s">
        <v>22</v>
      </c>
      <c r="K67" s="15" t="s">
        <v>109</v>
      </c>
      <c r="L67" s="50"/>
    </row>
    <row r="68" customFormat="false" ht="18" hidden="false" customHeight="true" outlineLevel="0" collapsed="false">
      <c r="A68" s="33"/>
      <c r="B68" s="12" t="n">
        <v>18323530</v>
      </c>
      <c r="C68" s="34" t="s">
        <v>113</v>
      </c>
      <c r="D68" s="31" t="n">
        <v>3</v>
      </c>
      <c r="E68" s="31" t="n">
        <v>54</v>
      </c>
      <c r="F68" s="31" t="n">
        <v>42</v>
      </c>
      <c r="G68" s="31" t="n">
        <v>12</v>
      </c>
      <c r="H68" s="16"/>
      <c r="I68" s="16"/>
      <c r="J68" s="15" t="s">
        <v>22</v>
      </c>
      <c r="K68" s="15" t="s">
        <v>114</v>
      </c>
      <c r="L68" s="50"/>
    </row>
    <row r="69" customFormat="false" ht="18" hidden="false" customHeight="true" outlineLevel="0" collapsed="false">
      <c r="A69" s="33"/>
      <c r="B69" s="12" t="n">
        <v>18323900</v>
      </c>
      <c r="C69" s="34" t="s">
        <v>115</v>
      </c>
      <c r="D69" s="31" t="n">
        <v>3</v>
      </c>
      <c r="E69" s="31" t="n">
        <v>54</v>
      </c>
      <c r="F69" s="31" t="n">
        <v>39</v>
      </c>
      <c r="G69" s="31" t="n">
        <v>15</v>
      </c>
      <c r="H69" s="28"/>
      <c r="I69" s="16"/>
      <c r="J69" s="38" t="s">
        <v>16</v>
      </c>
      <c r="K69" s="15" t="s">
        <v>109</v>
      </c>
      <c r="L69" s="50"/>
    </row>
    <row r="70" customFormat="false" ht="18" hidden="false" customHeight="true" outlineLevel="0" collapsed="false">
      <c r="A70" s="33"/>
      <c r="B70" s="12" t="n">
        <v>18320880</v>
      </c>
      <c r="C70" s="34" t="s">
        <v>116</v>
      </c>
      <c r="D70" s="31" t="n">
        <v>2</v>
      </c>
      <c r="E70" s="31" t="n">
        <v>36</v>
      </c>
      <c r="F70" s="31" t="n">
        <v>18</v>
      </c>
      <c r="G70" s="31" t="n">
        <v>18</v>
      </c>
      <c r="H70" s="16"/>
      <c r="I70" s="16"/>
      <c r="J70" s="38" t="s">
        <v>22</v>
      </c>
      <c r="K70" s="15" t="s">
        <v>114</v>
      </c>
      <c r="L70" s="50"/>
    </row>
    <row r="71" customFormat="false" ht="18" hidden="false" customHeight="true" outlineLevel="0" collapsed="false">
      <c r="A71" s="33"/>
      <c r="B71" s="12" t="n">
        <v>18323910</v>
      </c>
      <c r="C71" s="34" t="s">
        <v>117</v>
      </c>
      <c r="D71" s="31" t="n">
        <v>2</v>
      </c>
      <c r="E71" s="31" t="n">
        <v>36</v>
      </c>
      <c r="F71" s="31" t="n">
        <v>24</v>
      </c>
      <c r="G71" s="31" t="n">
        <v>12</v>
      </c>
      <c r="H71" s="31"/>
      <c r="I71" s="16"/>
      <c r="J71" s="38" t="s">
        <v>16</v>
      </c>
      <c r="K71" s="15" t="s">
        <v>118</v>
      </c>
      <c r="L71" s="50"/>
    </row>
    <row r="72" customFormat="false" ht="18" hidden="false" customHeight="true" outlineLevel="0" collapsed="false">
      <c r="A72" s="33"/>
      <c r="B72" s="12" t="n">
        <v>18323670</v>
      </c>
      <c r="C72" s="34" t="s">
        <v>119</v>
      </c>
      <c r="D72" s="31" t="n">
        <v>2</v>
      </c>
      <c r="E72" s="31" t="n">
        <v>36</v>
      </c>
      <c r="F72" s="31" t="n">
        <v>20</v>
      </c>
      <c r="G72" s="31" t="n">
        <v>16</v>
      </c>
      <c r="H72" s="16"/>
      <c r="I72" s="16"/>
      <c r="J72" s="38" t="s">
        <v>22</v>
      </c>
      <c r="K72" s="15" t="s">
        <v>120</v>
      </c>
      <c r="L72" s="50"/>
    </row>
    <row r="73" customFormat="false" ht="18" hidden="false" customHeight="true" outlineLevel="0" collapsed="false">
      <c r="A73" s="33"/>
      <c r="B73" s="12" t="n">
        <v>18320850</v>
      </c>
      <c r="C73" s="34" t="s">
        <v>121</v>
      </c>
      <c r="D73" s="31" t="n">
        <v>3</v>
      </c>
      <c r="E73" s="31" t="n">
        <v>54</v>
      </c>
      <c r="F73" s="31" t="n">
        <v>36</v>
      </c>
      <c r="G73" s="31" t="n">
        <v>18</v>
      </c>
      <c r="H73" s="28"/>
      <c r="I73" s="16"/>
      <c r="J73" s="38" t="s">
        <v>22</v>
      </c>
      <c r="K73" s="15" t="s">
        <v>118</v>
      </c>
      <c r="L73" s="50"/>
    </row>
    <row r="74" customFormat="false" ht="18" hidden="false" customHeight="true" outlineLevel="0" collapsed="false">
      <c r="A74" s="33"/>
      <c r="B74" s="12" t="n">
        <v>18323500</v>
      </c>
      <c r="C74" s="59" t="s">
        <v>122</v>
      </c>
      <c r="D74" s="16" t="n">
        <v>3</v>
      </c>
      <c r="E74" s="31" t="n">
        <v>54</v>
      </c>
      <c r="F74" s="31" t="n">
        <v>39</v>
      </c>
      <c r="G74" s="31" t="n">
        <v>15</v>
      </c>
      <c r="H74" s="31"/>
      <c r="I74" s="16"/>
      <c r="J74" s="38" t="s">
        <v>22</v>
      </c>
      <c r="K74" s="15" t="s">
        <v>105</v>
      </c>
      <c r="L74" s="50"/>
    </row>
    <row r="75" customFormat="false" ht="18" hidden="false" customHeight="true" outlineLevel="0" collapsed="false">
      <c r="A75" s="33"/>
      <c r="B75" s="12" t="n">
        <v>18323010</v>
      </c>
      <c r="C75" s="34" t="s">
        <v>123</v>
      </c>
      <c r="D75" s="31" t="n">
        <v>3</v>
      </c>
      <c r="E75" s="31" t="n">
        <v>54</v>
      </c>
      <c r="F75" s="31" t="n">
        <v>36</v>
      </c>
      <c r="G75" s="31" t="n">
        <v>18</v>
      </c>
      <c r="H75" s="16"/>
      <c r="I75" s="16"/>
      <c r="J75" s="38" t="s">
        <v>22</v>
      </c>
      <c r="K75" s="15" t="s">
        <v>109</v>
      </c>
      <c r="L75" s="50"/>
    </row>
    <row r="76" customFormat="false" ht="18" hidden="false" customHeight="true" outlineLevel="0" collapsed="false">
      <c r="A76" s="33"/>
      <c r="B76" s="12" t="n">
        <v>18320870</v>
      </c>
      <c r="C76" s="34" t="s">
        <v>124</v>
      </c>
      <c r="D76" s="12" t="n">
        <v>2</v>
      </c>
      <c r="E76" s="12" t="n">
        <v>36</v>
      </c>
      <c r="F76" s="31" t="n">
        <v>20</v>
      </c>
      <c r="G76" s="31" t="n">
        <v>16</v>
      </c>
      <c r="H76" s="16"/>
      <c r="I76" s="16"/>
      <c r="J76" s="15" t="s">
        <v>22</v>
      </c>
      <c r="K76" s="15" t="s">
        <v>114</v>
      </c>
      <c r="L76" s="50"/>
    </row>
    <row r="77" customFormat="false" ht="18" hidden="false" customHeight="true" outlineLevel="0" collapsed="false">
      <c r="A77" s="33"/>
      <c r="B77" s="12" t="n">
        <v>18320900</v>
      </c>
      <c r="C77" s="34" t="s">
        <v>125</v>
      </c>
      <c r="D77" s="31" t="n">
        <v>2</v>
      </c>
      <c r="E77" s="31" t="n">
        <v>36</v>
      </c>
      <c r="F77" s="31" t="n">
        <v>20</v>
      </c>
      <c r="G77" s="31" t="n">
        <v>16</v>
      </c>
      <c r="H77" s="16"/>
      <c r="I77" s="16"/>
      <c r="J77" s="15" t="s">
        <v>22</v>
      </c>
      <c r="K77" s="15" t="s">
        <v>105</v>
      </c>
      <c r="L77" s="50"/>
    </row>
    <row r="78" s="61" customFormat="true" ht="18" hidden="false" customHeight="true" outlineLevel="0" collapsed="false">
      <c r="A78" s="33"/>
      <c r="B78" s="12" t="n">
        <v>18323220</v>
      </c>
      <c r="C78" s="60" t="s">
        <v>126</v>
      </c>
      <c r="D78" s="31" t="n">
        <v>2</v>
      </c>
      <c r="E78" s="12" t="n">
        <v>36</v>
      </c>
      <c r="F78" s="16"/>
      <c r="G78" s="16"/>
      <c r="H78" s="16" t="n">
        <v>36</v>
      </c>
      <c r="I78" s="16"/>
      <c r="J78" s="15" t="s">
        <v>22</v>
      </c>
      <c r="K78" s="15" t="s">
        <v>105</v>
      </c>
      <c r="L78" s="50"/>
    </row>
    <row r="79" customFormat="false" ht="18" hidden="false" customHeight="true" outlineLevel="0" collapsed="false">
      <c r="A79" s="33"/>
      <c r="B79" s="62" t="s">
        <v>41</v>
      </c>
      <c r="C79" s="62"/>
      <c r="D79" s="45" t="n">
        <f aca="false">SUM(D62:D78)</f>
        <v>41.5</v>
      </c>
      <c r="E79" s="45" t="n">
        <f aca="false">SUM(E62:E78)</f>
        <v>747</v>
      </c>
      <c r="F79" s="45" t="n">
        <f aca="false">SUM(F62:F78)</f>
        <v>450</v>
      </c>
      <c r="G79" s="45" t="n">
        <f aca="false">SUM(G62:G78)</f>
        <v>261</v>
      </c>
      <c r="H79" s="45" t="n">
        <f aca="false">SUM(H62:H78)</f>
        <v>36</v>
      </c>
      <c r="I79" s="16"/>
      <c r="J79" s="58"/>
      <c r="K79" s="31"/>
      <c r="L79" s="50"/>
    </row>
    <row r="80" customFormat="false" ht="24" hidden="false" customHeight="true" outlineLevel="0" collapsed="false">
      <c r="A80" s="33"/>
      <c r="B80" s="63" t="s">
        <v>127</v>
      </c>
      <c r="C80" s="63"/>
      <c r="D80" s="63"/>
      <c r="E80" s="63"/>
      <c r="F80" s="63"/>
      <c r="G80" s="63"/>
      <c r="H80" s="63"/>
      <c r="I80" s="63"/>
      <c r="J80" s="63"/>
      <c r="K80" s="63"/>
      <c r="L80" s="50"/>
    </row>
    <row r="81" customFormat="false" ht="18" hidden="false" customHeight="true" outlineLevel="0" collapsed="false">
      <c r="A81" s="33"/>
      <c r="B81" s="23" t="n">
        <v>18323160</v>
      </c>
      <c r="C81" s="34" t="s">
        <v>101</v>
      </c>
      <c r="D81" s="31" t="n">
        <v>0.5</v>
      </c>
      <c r="E81" s="31" t="n">
        <v>9</v>
      </c>
      <c r="F81" s="31" t="n">
        <v>9</v>
      </c>
      <c r="G81" s="16"/>
      <c r="H81" s="16"/>
      <c r="I81" s="16"/>
      <c r="J81" s="15" t="s">
        <v>22</v>
      </c>
      <c r="K81" s="15" t="s">
        <v>128</v>
      </c>
      <c r="L81" s="50" t="s">
        <v>129</v>
      </c>
    </row>
    <row r="82" customFormat="false" ht="18" hidden="false" customHeight="true" outlineLevel="0" collapsed="false">
      <c r="A82" s="33"/>
      <c r="B82" s="23" t="s">
        <v>130</v>
      </c>
      <c r="C82" s="36" t="s">
        <v>131</v>
      </c>
      <c r="D82" s="31" t="n">
        <v>3</v>
      </c>
      <c r="E82" s="31" t="n">
        <v>54</v>
      </c>
      <c r="F82" s="31" t="n">
        <v>54</v>
      </c>
      <c r="G82" s="31"/>
      <c r="H82" s="31"/>
      <c r="I82" s="16"/>
      <c r="J82" s="38" t="s">
        <v>16</v>
      </c>
      <c r="K82" s="15" t="s">
        <v>132</v>
      </c>
      <c r="L82" s="50"/>
    </row>
    <row r="83" customFormat="false" ht="18" hidden="false" customHeight="true" outlineLevel="0" collapsed="false">
      <c r="A83" s="33"/>
      <c r="B83" s="23" t="s">
        <v>133</v>
      </c>
      <c r="C83" s="36" t="s">
        <v>134</v>
      </c>
      <c r="D83" s="31" t="n">
        <v>3</v>
      </c>
      <c r="E83" s="31" t="n">
        <v>54</v>
      </c>
      <c r="F83" s="31" t="n">
        <v>48</v>
      </c>
      <c r="G83" s="31" t="n">
        <v>6</v>
      </c>
      <c r="H83" s="31"/>
      <c r="I83" s="16"/>
      <c r="J83" s="38" t="s">
        <v>16</v>
      </c>
      <c r="K83" s="15" t="s">
        <v>135</v>
      </c>
      <c r="L83" s="50"/>
    </row>
    <row r="84" customFormat="false" ht="18" hidden="false" customHeight="true" outlineLevel="0" collapsed="false">
      <c r="A84" s="33"/>
      <c r="B84" s="23" t="s">
        <v>136</v>
      </c>
      <c r="C84" s="57" t="s">
        <v>137</v>
      </c>
      <c r="D84" s="16" t="n">
        <v>3</v>
      </c>
      <c r="E84" s="16" t="n">
        <v>54</v>
      </c>
      <c r="F84" s="16" t="n">
        <v>45</v>
      </c>
      <c r="G84" s="16"/>
      <c r="H84" s="16" t="n">
        <v>9</v>
      </c>
      <c r="I84" s="16"/>
      <c r="J84" s="15" t="s">
        <v>16</v>
      </c>
      <c r="K84" s="15" t="s">
        <v>138</v>
      </c>
      <c r="L84" s="50"/>
    </row>
    <row r="85" customFormat="false" ht="18" hidden="false" customHeight="true" outlineLevel="0" collapsed="false">
      <c r="A85" s="33"/>
      <c r="B85" s="23" t="s">
        <v>139</v>
      </c>
      <c r="C85" s="36" t="s">
        <v>140</v>
      </c>
      <c r="D85" s="31" t="n">
        <v>3</v>
      </c>
      <c r="E85" s="31" t="n">
        <v>54</v>
      </c>
      <c r="F85" s="31" t="n">
        <v>45</v>
      </c>
      <c r="G85" s="31"/>
      <c r="H85" s="31" t="n">
        <v>9</v>
      </c>
      <c r="I85" s="16"/>
      <c r="J85" s="38" t="s">
        <v>16</v>
      </c>
      <c r="K85" s="15" t="s">
        <v>138</v>
      </c>
      <c r="L85" s="50"/>
    </row>
    <row r="86" customFormat="false" ht="18" hidden="false" customHeight="true" outlineLevel="0" collapsed="false">
      <c r="A86" s="33"/>
      <c r="B86" s="23" t="s">
        <v>141</v>
      </c>
      <c r="C86" s="52" t="s">
        <v>142</v>
      </c>
      <c r="D86" s="31" t="n">
        <v>3</v>
      </c>
      <c r="E86" s="16" t="n">
        <v>54</v>
      </c>
      <c r="F86" s="16" t="n">
        <v>45</v>
      </c>
      <c r="G86" s="16"/>
      <c r="H86" s="16" t="n">
        <v>9</v>
      </c>
      <c r="I86" s="16"/>
      <c r="J86" s="38" t="s">
        <v>16</v>
      </c>
      <c r="K86" s="15" t="s">
        <v>143</v>
      </c>
      <c r="L86" s="50"/>
    </row>
    <row r="87" customFormat="false" ht="18" hidden="false" customHeight="true" outlineLevel="0" collapsed="false">
      <c r="A87" s="33"/>
      <c r="B87" s="23" t="s">
        <v>144</v>
      </c>
      <c r="C87" s="52" t="s">
        <v>145</v>
      </c>
      <c r="D87" s="31" t="n">
        <v>3</v>
      </c>
      <c r="E87" s="16" t="n">
        <v>54</v>
      </c>
      <c r="F87" s="16" t="n">
        <v>39</v>
      </c>
      <c r="G87" s="16"/>
      <c r="H87" s="16" t="n">
        <v>15</v>
      </c>
      <c r="I87" s="16"/>
      <c r="J87" s="15" t="s">
        <v>16</v>
      </c>
      <c r="K87" s="15" t="s">
        <v>143</v>
      </c>
      <c r="L87" s="50"/>
    </row>
    <row r="88" customFormat="false" ht="18" hidden="false" customHeight="true" outlineLevel="0" collapsed="false">
      <c r="A88" s="33"/>
      <c r="B88" s="23" t="s">
        <v>146</v>
      </c>
      <c r="C88" s="36" t="s">
        <v>147</v>
      </c>
      <c r="D88" s="31" t="n">
        <v>3</v>
      </c>
      <c r="E88" s="31" t="n">
        <v>54</v>
      </c>
      <c r="F88" s="31" t="n">
        <v>45</v>
      </c>
      <c r="G88" s="31"/>
      <c r="H88" s="31" t="n">
        <v>9</v>
      </c>
      <c r="I88" s="16"/>
      <c r="J88" s="38" t="s">
        <v>16</v>
      </c>
      <c r="K88" s="15" t="s">
        <v>143</v>
      </c>
      <c r="L88" s="50"/>
    </row>
    <row r="89" customFormat="false" ht="18" hidden="false" customHeight="true" outlineLevel="0" collapsed="false">
      <c r="A89" s="33"/>
      <c r="B89" s="23" t="s">
        <v>148</v>
      </c>
      <c r="C89" s="52" t="s">
        <v>149</v>
      </c>
      <c r="D89" s="31" t="n">
        <v>3</v>
      </c>
      <c r="E89" s="16" t="n">
        <v>54</v>
      </c>
      <c r="F89" s="16" t="n">
        <v>45</v>
      </c>
      <c r="G89" s="16"/>
      <c r="H89" s="16" t="n">
        <v>9</v>
      </c>
      <c r="I89" s="16"/>
      <c r="J89" s="15" t="s">
        <v>16</v>
      </c>
      <c r="K89" s="15" t="s">
        <v>138</v>
      </c>
      <c r="L89" s="50"/>
    </row>
    <row r="90" customFormat="false" ht="18" hidden="false" customHeight="true" outlineLevel="0" collapsed="false">
      <c r="A90" s="33"/>
      <c r="B90" s="46" t="s">
        <v>150</v>
      </c>
      <c r="C90" s="52" t="s">
        <v>151</v>
      </c>
      <c r="D90" s="31" t="n">
        <v>2</v>
      </c>
      <c r="E90" s="16" t="n">
        <v>36</v>
      </c>
      <c r="F90" s="16" t="n">
        <v>36</v>
      </c>
      <c r="G90" s="16"/>
      <c r="H90" s="16"/>
      <c r="I90" s="16"/>
      <c r="J90" s="38" t="s">
        <v>22</v>
      </c>
      <c r="K90" s="15" t="s">
        <v>135</v>
      </c>
      <c r="L90" s="50"/>
    </row>
    <row r="91" customFormat="false" ht="18" hidden="false" customHeight="true" outlineLevel="0" collapsed="false">
      <c r="A91" s="33"/>
      <c r="B91" s="23" t="s">
        <v>152</v>
      </c>
      <c r="C91" s="52" t="s">
        <v>153</v>
      </c>
      <c r="D91" s="31" t="n">
        <v>3</v>
      </c>
      <c r="E91" s="16" t="n">
        <v>54</v>
      </c>
      <c r="F91" s="16" t="n">
        <v>54</v>
      </c>
      <c r="G91" s="16"/>
      <c r="H91" s="16"/>
      <c r="I91" s="16"/>
      <c r="J91" s="15" t="s">
        <v>16</v>
      </c>
      <c r="K91" s="15" t="s">
        <v>154</v>
      </c>
      <c r="L91" s="50"/>
    </row>
    <row r="92" customFormat="false" ht="18" hidden="false" customHeight="true" outlineLevel="0" collapsed="false">
      <c r="A92" s="33"/>
      <c r="B92" s="31" t="n">
        <v>18323610</v>
      </c>
      <c r="C92" s="52" t="s">
        <v>155</v>
      </c>
      <c r="D92" s="31" t="n">
        <v>3</v>
      </c>
      <c r="E92" s="16" t="n">
        <v>54</v>
      </c>
      <c r="F92" s="16" t="n">
        <v>39</v>
      </c>
      <c r="G92" s="16"/>
      <c r="H92" s="16" t="n">
        <v>15</v>
      </c>
      <c r="I92" s="16"/>
      <c r="J92" s="15" t="s">
        <v>16</v>
      </c>
      <c r="K92" s="15" t="s">
        <v>143</v>
      </c>
      <c r="L92" s="50"/>
    </row>
    <row r="93" customFormat="false" ht="18" hidden="false" customHeight="true" outlineLevel="0" collapsed="false">
      <c r="A93" s="33"/>
      <c r="B93" s="23" t="s">
        <v>156</v>
      </c>
      <c r="C93" s="64" t="s">
        <v>157</v>
      </c>
      <c r="D93" s="65" t="n">
        <v>3</v>
      </c>
      <c r="E93" s="65" t="n">
        <v>54</v>
      </c>
      <c r="F93" s="65" t="n">
        <v>48</v>
      </c>
      <c r="G93" s="16"/>
      <c r="H93" s="66" t="n">
        <v>6</v>
      </c>
      <c r="I93" s="16"/>
      <c r="J93" s="15" t="s">
        <v>16</v>
      </c>
      <c r="K93" s="15" t="s">
        <v>138</v>
      </c>
      <c r="L93" s="50"/>
    </row>
    <row r="94" customFormat="false" ht="18" hidden="false" customHeight="true" outlineLevel="0" collapsed="false">
      <c r="A94" s="33"/>
      <c r="B94" s="23" t="s">
        <v>158</v>
      </c>
      <c r="C94" s="52" t="s">
        <v>159</v>
      </c>
      <c r="D94" s="31" t="n">
        <v>3</v>
      </c>
      <c r="E94" s="16" t="n">
        <v>54</v>
      </c>
      <c r="F94" s="16" t="n">
        <v>45</v>
      </c>
      <c r="G94" s="16"/>
      <c r="H94" s="16" t="n">
        <v>9</v>
      </c>
      <c r="I94" s="16"/>
      <c r="J94" s="38" t="s">
        <v>16</v>
      </c>
      <c r="K94" s="15" t="s">
        <v>143</v>
      </c>
      <c r="L94" s="50"/>
    </row>
    <row r="95" customFormat="false" ht="18" hidden="false" customHeight="true" outlineLevel="0" collapsed="false">
      <c r="A95" s="33"/>
      <c r="B95" s="23" t="s">
        <v>160</v>
      </c>
      <c r="C95" s="52" t="s">
        <v>161</v>
      </c>
      <c r="D95" s="31" t="n">
        <v>3</v>
      </c>
      <c r="E95" s="16" t="n">
        <v>54</v>
      </c>
      <c r="F95" s="16" t="n">
        <v>48</v>
      </c>
      <c r="G95" s="16"/>
      <c r="H95" s="16" t="n">
        <v>6</v>
      </c>
      <c r="I95" s="16"/>
      <c r="J95" s="15" t="s">
        <v>16</v>
      </c>
      <c r="K95" s="15" t="s">
        <v>143</v>
      </c>
      <c r="L95" s="50"/>
    </row>
    <row r="96" customFormat="false" ht="18" hidden="false" customHeight="true" outlineLevel="0" collapsed="false">
      <c r="A96" s="33"/>
      <c r="B96" s="38" t="s">
        <v>41</v>
      </c>
      <c r="C96" s="38"/>
      <c r="D96" s="45" t="n">
        <f aca="false">SUM(D81:D95)</f>
        <v>41.5</v>
      </c>
      <c r="E96" s="45" t="n">
        <f aca="false">SUM(E81:E95)</f>
        <v>747</v>
      </c>
      <c r="F96" s="45" t="n">
        <f aca="false">SUM(F81:F95)</f>
        <v>645</v>
      </c>
      <c r="G96" s="45" t="n">
        <f aca="false">SUM(G81:G95)</f>
        <v>6</v>
      </c>
      <c r="H96" s="45" t="n">
        <f aca="false">SUM(H81:H95)</f>
        <v>96</v>
      </c>
      <c r="I96" s="16"/>
      <c r="J96" s="31"/>
      <c r="K96" s="14"/>
      <c r="L96" s="50"/>
    </row>
    <row r="97" customFormat="false" ht="18" hidden="false" customHeight="true" outlineLevel="0" collapsed="false">
      <c r="A97" s="33"/>
      <c r="B97" s="63" t="s">
        <v>127</v>
      </c>
      <c r="C97" s="63"/>
      <c r="D97" s="63"/>
      <c r="E97" s="63"/>
      <c r="F97" s="63"/>
      <c r="G97" s="63"/>
      <c r="H97" s="63"/>
      <c r="I97" s="63"/>
      <c r="J97" s="63"/>
      <c r="K97" s="63"/>
      <c r="L97" s="50"/>
    </row>
    <row r="98" customFormat="false" ht="14.25" hidden="false" customHeight="true" outlineLevel="0" collapsed="false">
      <c r="A98" s="33"/>
      <c r="B98" s="23" t="n">
        <v>18323160</v>
      </c>
      <c r="C98" s="34" t="s">
        <v>101</v>
      </c>
      <c r="D98" s="31" t="n">
        <v>0.5</v>
      </c>
      <c r="E98" s="31" t="n">
        <v>9</v>
      </c>
      <c r="F98" s="31" t="n">
        <v>9</v>
      </c>
      <c r="G98" s="16"/>
      <c r="H98" s="16"/>
      <c r="I98" s="16"/>
      <c r="J98" s="15" t="s">
        <v>22</v>
      </c>
      <c r="K98" s="15" t="s">
        <v>162</v>
      </c>
      <c r="L98" s="50" t="s">
        <v>163</v>
      </c>
    </row>
    <row r="99" customFormat="false" ht="14.25" hidden="false" customHeight="true" outlineLevel="0" collapsed="false">
      <c r="A99" s="33"/>
      <c r="B99" s="23" t="s">
        <v>164</v>
      </c>
      <c r="C99" s="52" t="s">
        <v>165</v>
      </c>
      <c r="D99" s="31" t="n">
        <v>5</v>
      </c>
      <c r="E99" s="16" t="n">
        <v>90</v>
      </c>
      <c r="F99" s="16" t="n">
        <v>90</v>
      </c>
      <c r="G99" s="16"/>
      <c r="H99" s="16"/>
      <c r="I99" s="16"/>
      <c r="J99" s="15" t="s">
        <v>16</v>
      </c>
      <c r="K99" s="15" t="s">
        <v>166</v>
      </c>
      <c r="L99" s="50"/>
    </row>
    <row r="100" customFormat="false" ht="14.25" hidden="false" customHeight="true" outlineLevel="0" collapsed="false">
      <c r="A100" s="33"/>
      <c r="B100" s="23" t="s">
        <v>167</v>
      </c>
      <c r="C100" s="52" t="s">
        <v>168</v>
      </c>
      <c r="D100" s="31" t="n">
        <v>5</v>
      </c>
      <c r="E100" s="16" t="n">
        <v>90</v>
      </c>
      <c r="F100" s="16" t="n">
        <v>90</v>
      </c>
      <c r="G100" s="16"/>
      <c r="H100" s="16"/>
      <c r="I100" s="16"/>
      <c r="J100" s="15" t="s">
        <v>16</v>
      </c>
      <c r="K100" s="15" t="s">
        <v>166</v>
      </c>
      <c r="L100" s="50"/>
    </row>
    <row r="101" customFormat="false" ht="14.25" hidden="false" customHeight="true" outlineLevel="0" collapsed="false">
      <c r="A101" s="33"/>
      <c r="B101" s="23" t="n">
        <v>18324030</v>
      </c>
      <c r="C101" s="56" t="s">
        <v>169</v>
      </c>
      <c r="D101" s="16" t="n">
        <v>1</v>
      </c>
      <c r="E101" s="31" t="n">
        <v>18</v>
      </c>
      <c r="F101" s="31"/>
      <c r="G101" s="31"/>
      <c r="H101" s="31" t="n">
        <v>18</v>
      </c>
      <c r="I101" s="16"/>
      <c r="J101" s="38" t="s">
        <v>22</v>
      </c>
      <c r="K101" s="15" t="s">
        <v>132</v>
      </c>
      <c r="L101" s="50"/>
    </row>
    <row r="102" customFormat="false" ht="14.25" hidden="false" customHeight="true" outlineLevel="0" collapsed="false">
      <c r="A102" s="33"/>
      <c r="B102" s="23" t="s">
        <v>170</v>
      </c>
      <c r="C102" s="56" t="s">
        <v>171</v>
      </c>
      <c r="D102" s="31" t="n">
        <v>3</v>
      </c>
      <c r="E102" s="31" t="n">
        <v>54</v>
      </c>
      <c r="F102" s="31" t="n">
        <v>39</v>
      </c>
      <c r="G102" s="31"/>
      <c r="H102" s="16" t="n">
        <v>15</v>
      </c>
      <c r="I102" s="16"/>
      <c r="J102" s="38" t="s">
        <v>22</v>
      </c>
      <c r="K102" s="67" t="s">
        <v>172</v>
      </c>
      <c r="L102" s="50"/>
    </row>
    <row r="103" customFormat="false" ht="14.25" hidden="false" customHeight="true" outlineLevel="0" collapsed="false">
      <c r="A103" s="33"/>
      <c r="B103" s="23" t="n">
        <v>18324020</v>
      </c>
      <c r="C103" s="68" t="s">
        <v>173</v>
      </c>
      <c r="D103" s="31" t="n">
        <v>3</v>
      </c>
      <c r="E103" s="31" t="n">
        <v>54</v>
      </c>
      <c r="F103" s="31" t="n">
        <v>39</v>
      </c>
      <c r="G103" s="31" t="n">
        <v>15</v>
      </c>
      <c r="H103" s="16"/>
      <c r="I103" s="16"/>
      <c r="J103" s="15" t="s">
        <v>16</v>
      </c>
      <c r="K103" s="67" t="s">
        <v>174</v>
      </c>
      <c r="L103" s="50"/>
    </row>
    <row r="104" customFormat="false" ht="14.25" hidden="false" customHeight="true" outlineLevel="0" collapsed="false">
      <c r="A104" s="33"/>
      <c r="B104" s="23" t="n">
        <v>18324010</v>
      </c>
      <c r="C104" s="68" t="s">
        <v>175</v>
      </c>
      <c r="D104" s="66" t="n">
        <v>3</v>
      </c>
      <c r="E104" s="66" t="n">
        <v>54</v>
      </c>
      <c r="F104" s="66" t="n">
        <v>36</v>
      </c>
      <c r="G104" s="66" t="n">
        <v>9</v>
      </c>
      <c r="H104" s="69" t="n">
        <v>9</v>
      </c>
      <c r="I104" s="69"/>
      <c r="J104" s="70" t="s">
        <v>22</v>
      </c>
      <c r="K104" s="67" t="s">
        <v>176</v>
      </c>
      <c r="L104" s="50"/>
    </row>
    <row r="105" customFormat="false" ht="14.25" hidden="false" customHeight="true" outlineLevel="0" collapsed="false">
      <c r="A105" s="33"/>
      <c r="B105" s="23" t="n">
        <v>18324050</v>
      </c>
      <c r="C105" s="68" t="s">
        <v>177</v>
      </c>
      <c r="D105" s="31" t="n">
        <v>2</v>
      </c>
      <c r="E105" s="31" t="n">
        <v>36</v>
      </c>
      <c r="F105" s="31" t="n">
        <v>24</v>
      </c>
      <c r="G105" s="31" t="n">
        <v>12</v>
      </c>
      <c r="H105" s="16"/>
      <c r="I105" s="16"/>
      <c r="J105" s="38" t="s">
        <v>22</v>
      </c>
      <c r="K105" s="67" t="s">
        <v>178</v>
      </c>
      <c r="L105" s="50"/>
    </row>
    <row r="106" customFormat="false" ht="14.25" hidden="false" customHeight="true" outlineLevel="0" collapsed="false">
      <c r="A106" s="33"/>
      <c r="B106" s="23" t="s">
        <v>179</v>
      </c>
      <c r="C106" s="68" t="s">
        <v>180</v>
      </c>
      <c r="D106" s="31" t="n">
        <v>2</v>
      </c>
      <c r="E106" s="31" t="n">
        <v>36</v>
      </c>
      <c r="F106" s="31" t="n">
        <v>26</v>
      </c>
      <c r="G106" s="31" t="n">
        <v>10</v>
      </c>
      <c r="H106" s="16"/>
      <c r="I106" s="16"/>
      <c r="J106" s="38" t="s">
        <v>22</v>
      </c>
      <c r="K106" s="67" t="s">
        <v>181</v>
      </c>
      <c r="L106" s="50"/>
    </row>
    <row r="107" customFormat="false" ht="14.25" hidden="false" customHeight="true" outlineLevel="0" collapsed="false">
      <c r="A107" s="33"/>
      <c r="B107" s="23" t="n">
        <v>18323520</v>
      </c>
      <c r="C107" s="68" t="s">
        <v>182</v>
      </c>
      <c r="D107" s="31" t="n">
        <v>3</v>
      </c>
      <c r="E107" s="31" t="n">
        <v>54</v>
      </c>
      <c r="F107" s="31" t="n">
        <v>45</v>
      </c>
      <c r="G107" s="31" t="n">
        <v>9</v>
      </c>
      <c r="H107" s="16"/>
      <c r="I107" s="16"/>
      <c r="J107" s="38" t="s">
        <v>22</v>
      </c>
      <c r="K107" s="67" t="s">
        <v>176</v>
      </c>
      <c r="L107" s="50"/>
    </row>
    <row r="108" customFormat="false" ht="14.25" hidden="false" customHeight="true" outlineLevel="0" collapsed="false">
      <c r="A108" s="33"/>
      <c r="B108" s="23" t="s">
        <v>183</v>
      </c>
      <c r="C108" s="68" t="s">
        <v>184</v>
      </c>
      <c r="D108" s="31" t="n">
        <v>3</v>
      </c>
      <c r="E108" s="31" t="n">
        <v>54</v>
      </c>
      <c r="F108" s="31" t="n">
        <v>39</v>
      </c>
      <c r="G108" s="31"/>
      <c r="H108" s="16" t="n">
        <v>15</v>
      </c>
      <c r="I108" s="16"/>
      <c r="J108" s="38" t="s">
        <v>22</v>
      </c>
      <c r="K108" s="67" t="s">
        <v>185</v>
      </c>
      <c r="L108" s="50"/>
    </row>
    <row r="109" customFormat="false" ht="14.25" hidden="false" customHeight="true" outlineLevel="0" collapsed="false">
      <c r="A109" s="33"/>
      <c r="B109" s="23" t="s">
        <v>146</v>
      </c>
      <c r="C109" s="68" t="s">
        <v>147</v>
      </c>
      <c r="D109" s="31" t="n">
        <v>3</v>
      </c>
      <c r="E109" s="31" t="n">
        <v>54</v>
      </c>
      <c r="F109" s="31" t="n">
        <v>45</v>
      </c>
      <c r="G109" s="31"/>
      <c r="H109" s="31" t="n">
        <v>9</v>
      </c>
      <c r="I109" s="16"/>
      <c r="J109" s="38" t="s">
        <v>22</v>
      </c>
      <c r="K109" s="15" t="s">
        <v>166</v>
      </c>
      <c r="L109" s="50"/>
    </row>
    <row r="110" customFormat="false" ht="14.25" hidden="false" customHeight="true" outlineLevel="0" collapsed="false">
      <c r="A110" s="33"/>
      <c r="B110" s="23" t="s">
        <v>186</v>
      </c>
      <c r="C110" s="68" t="s">
        <v>187</v>
      </c>
      <c r="D110" s="31" t="n">
        <v>3</v>
      </c>
      <c r="E110" s="31" t="n">
        <v>54</v>
      </c>
      <c r="F110" s="31" t="n">
        <v>39</v>
      </c>
      <c r="G110" s="31"/>
      <c r="H110" s="16" t="n">
        <v>15</v>
      </c>
      <c r="I110" s="16"/>
      <c r="J110" s="38" t="s">
        <v>22</v>
      </c>
      <c r="K110" s="15" t="s">
        <v>188</v>
      </c>
      <c r="L110" s="50"/>
    </row>
    <row r="111" customFormat="false" ht="14.25" hidden="false" customHeight="true" outlineLevel="0" collapsed="false">
      <c r="A111" s="33"/>
      <c r="B111" s="23" t="s">
        <v>189</v>
      </c>
      <c r="C111" s="68" t="s">
        <v>190</v>
      </c>
      <c r="D111" s="31" t="n">
        <v>2</v>
      </c>
      <c r="E111" s="31" t="n">
        <v>36</v>
      </c>
      <c r="F111" s="31" t="n">
        <v>27</v>
      </c>
      <c r="G111" s="31"/>
      <c r="H111" s="16" t="n">
        <v>9</v>
      </c>
      <c r="I111" s="16"/>
      <c r="J111" s="38" t="s">
        <v>22</v>
      </c>
      <c r="K111" s="15" t="s">
        <v>188</v>
      </c>
      <c r="L111" s="50"/>
    </row>
    <row r="112" customFormat="false" ht="14.25" hidden="false" customHeight="true" outlineLevel="0" collapsed="false">
      <c r="A112" s="33"/>
      <c r="B112" s="23" t="s">
        <v>191</v>
      </c>
      <c r="C112" s="52" t="s">
        <v>75</v>
      </c>
      <c r="D112" s="31" t="n">
        <v>3</v>
      </c>
      <c r="E112" s="16" t="n">
        <v>54</v>
      </c>
      <c r="F112" s="16" t="n">
        <v>54</v>
      </c>
      <c r="G112" s="16"/>
      <c r="H112" s="16"/>
      <c r="I112" s="16"/>
      <c r="J112" s="15" t="s">
        <v>16</v>
      </c>
      <c r="K112" s="67" t="s">
        <v>192</v>
      </c>
      <c r="L112" s="50"/>
    </row>
    <row r="113" customFormat="false" ht="18" hidden="false" customHeight="true" outlineLevel="0" collapsed="false">
      <c r="A113" s="33"/>
      <c r="B113" s="38" t="s">
        <v>41</v>
      </c>
      <c r="C113" s="38"/>
      <c r="D113" s="45" t="n">
        <f aca="false">SUM(D98:D112)</f>
        <v>41.5</v>
      </c>
      <c r="E113" s="45" t="n">
        <f aca="false">SUM(E98:E112)</f>
        <v>747</v>
      </c>
      <c r="F113" s="45" t="n">
        <f aca="false">SUM(F98:F112)</f>
        <v>602</v>
      </c>
      <c r="G113" s="45" t="n">
        <f aca="false">SUM(G98:G112)</f>
        <v>55</v>
      </c>
      <c r="H113" s="45" t="n">
        <f aca="false">SUM(H98:H112)</f>
        <v>90</v>
      </c>
      <c r="I113" s="16"/>
      <c r="J113" s="65"/>
      <c r="K113" s="16"/>
      <c r="L113" s="50"/>
    </row>
    <row r="114" customFormat="false" ht="24.75" hidden="false" customHeight="true" outlineLevel="0" collapsed="false">
      <c r="A114" s="33"/>
      <c r="B114" s="63" t="s">
        <v>127</v>
      </c>
      <c r="C114" s="63"/>
      <c r="D114" s="63"/>
      <c r="E114" s="63"/>
      <c r="F114" s="63"/>
      <c r="G114" s="63"/>
      <c r="H114" s="63"/>
      <c r="I114" s="63"/>
      <c r="J114" s="63"/>
      <c r="K114" s="63"/>
      <c r="L114" s="50"/>
    </row>
    <row r="115" customFormat="false" ht="14.45" hidden="false" customHeight="true" outlineLevel="0" collapsed="false">
      <c r="A115" s="33"/>
      <c r="B115" s="23" t="n">
        <v>18323990</v>
      </c>
      <c r="C115" s="36" t="s">
        <v>193</v>
      </c>
      <c r="D115" s="31" t="n">
        <v>2</v>
      </c>
      <c r="E115" s="31" t="n">
        <v>36</v>
      </c>
      <c r="F115" s="31" t="n">
        <v>36</v>
      </c>
      <c r="G115" s="31"/>
      <c r="H115" s="31"/>
      <c r="I115" s="16"/>
      <c r="J115" s="38" t="s">
        <v>22</v>
      </c>
      <c r="K115" s="67" t="s">
        <v>185</v>
      </c>
      <c r="L115" s="50" t="s">
        <v>194</v>
      </c>
    </row>
    <row r="116" customFormat="false" ht="14.45" hidden="false" customHeight="true" outlineLevel="0" collapsed="false">
      <c r="A116" s="33"/>
      <c r="B116" s="23" t="s">
        <v>195</v>
      </c>
      <c r="C116" s="36" t="s">
        <v>196</v>
      </c>
      <c r="D116" s="31" t="n">
        <v>2</v>
      </c>
      <c r="E116" s="31" t="n">
        <v>36</v>
      </c>
      <c r="F116" s="31" t="n">
        <v>36</v>
      </c>
      <c r="G116" s="31"/>
      <c r="H116" s="31"/>
      <c r="I116" s="16"/>
      <c r="J116" s="38" t="s">
        <v>22</v>
      </c>
      <c r="K116" s="67" t="s">
        <v>185</v>
      </c>
      <c r="L116" s="50"/>
    </row>
    <row r="117" customFormat="false" ht="14.45" hidden="false" customHeight="true" outlineLevel="0" collapsed="false">
      <c r="A117" s="33"/>
      <c r="B117" s="23" t="s">
        <v>197</v>
      </c>
      <c r="C117" s="36" t="s">
        <v>198</v>
      </c>
      <c r="D117" s="31" t="n">
        <v>2</v>
      </c>
      <c r="E117" s="31" t="n">
        <v>36</v>
      </c>
      <c r="F117" s="31" t="n">
        <v>36</v>
      </c>
      <c r="G117" s="31"/>
      <c r="H117" s="31"/>
      <c r="I117" s="16"/>
      <c r="J117" s="38" t="s">
        <v>22</v>
      </c>
      <c r="K117" s="67" t="s">
        <v>199</v>
      </c>
      <c r="L117" s="50"/>
    </row>
    <row r="118" customFormat="false" ht="14.45" hidden="false" customHeight="true" outlineLevel="0" collapsed="false">
      <c r="A118" s="33"/>
      <c r="B118" s="23" t="s">
        <v>200</v>
      </c>
      <c r="C118" s="36" t="s">
        <v>81</v>
      </c>
      <c r="D118" s="31" t="n">
        <v>2</v>
      </c>
      <c r="E118" s="31" t="n">
        <v>36</v>
      </c>
      <c r="F118" s="31" t="n">
        <v>26</v>
      </c>
      <c r="G118" s="31"/>
      <c r="H118" s="31" t="n">
        <v>10</v>
      </c>
      <c r="I118" s="16"/>
      <c r="J118" s="38" t="s">
        <v>22</v>
      </c>
      <c r="K118" s="67" t="s">
        <v>178</v>
      </c>
      <c r="L118" s="50"/>
    </row>
    <row r="119" customFormat="false" ht="14.45" hidden="false" customHeight="true" outlineLevel="0" collapsed="false">
      <c r="A119" s="33"/>
      <c r="B119" s="23" t="s">
        <v>201</v>
      </c>
      <c r="C119" s="39" t="s">
        <v>202</v>
      </c>
      <c r="D119" s="31" t="n">
        <v>2</v>
      </c>
      <c r="E119" s="31" t="n">
        <v>36</v>
      </c>
      <c r="F119" s="31" t="n">
        <v>36</v>
      </c>
      <c r="G119" s="31"/>
      <c r="H119" s="31"/>
      <c r="I119" s="16"/>
      <c r="J119" s="38" t="s">
        <v>22</v>
      </c>
      <c r="K119" s="67" t="s">
        <v>185</v>
      </c>
      <c r="L119" s="50"/>
    </row>
    <row r="120" customFormat="false" ht="14.45" hidden="false" customHeight="true" outlineLevel="0" collapsed="false">
      <c r="A120" s="33"/>
      <c r="B120" s="23" t="s">
        <v>203</v>
      </c>
      <c r="C120" s="36" t="s">
        <v>204</v>
      </c>
      <c r="D120" s="31" t="n">
        <v>2</v>
      </c>
      <c r="E120" s="31" t="n">
        <v>36</v>
      </c>
      <c r="F120" s="31" t="n">
        <v>26</v>
      </c>
      <c r="G120" s="31"/>
      <c r="H120" s="31" t="n">
        <v>10</v>
      </c>
      <c r="I120" s="16"/>
      <c r="J120" s="38" t="s">
        <v>22</v>
      </c>
      <c r="K120" s="67" t="s">
        <v>178</v>
      </c>
      <c r="L120" s="50"/>
    </row>
    <row r="121" customFormat="false" ht="14.45" hidden="false" customHeight="true" outlineLevel="0" collapsed="false">
      <c r="A121" s="33"/>
      <c r="B121" s="23" t="s">
        <v>205</v>
      </c>
      <c r="C121" s="36" t="s">
        <v>206</v>
      </c>
      <c r="D121" s="31" t="n">
        <v>2</v>
      </c>
      <c r="E121" s="31" t="n">
        <v>36</v>
      </c>
      <c r="F121" s="31" t="n">
        <v>36</v>
      </c>
      <c r="G121" s="31"/>
      <c r="H121" s="31"/>
      <c r="I121" s="16"/>
      <c r="J121" s="38" t="s">
        <v>22</v>
      </c>
      <c r="K121" s="67" t="s">
        <v>207</v>
      </c>
      <c r="L121" s="50"/>
    </row>
    <row r="122" customFormat="false" ht="14.45" hidden="false" customHeight="true" outlineLevel="0" collapsed="false">
      <c r="A122" s="33"/>
      <c r="B122" s="23" t="s">
        <v>208</v>
      </c>
      <c r="C122" s="36" t="s">
        <v>209</v>
      </c>
      <c r="D122" s="31" t="n">
        <v>2</v>
      </c>
      <c r="E122" s="31" t="n">
        <v>36</v>
      </c>
      <c r="F122" s="31" t="n">
        <v>36</v>
      </c>
      <c r="G122" s="31"/>
      <c r="H122" s="31"/>
      <c r="I122" s="16"/>
      <c r="J122" s="38" t="s">
        <v>22</v>
      </c>
      <c r="K122" s="67" t="s">
        <v>207</v>
      </c>
      <c r="L122" s="50"/>
    </row>
    <row r="123" customFormat="false" ht="14.45" hidden="false" customHeight="true" outlineLevel="0" collapsed="false">
      <c r="A123" s="33"/>
      <c r="B123" s="23" t="s">
        <v>210</v>
      </c>
      <c r="C123" s="36" t="s">
        <v>211</v>
      </c>
      <c r="D123" s="31" t="n">
        <v>2</v>
      </c>
      <c r="E123" s="31" t="n">
        <v>36</v>
      </c>
      <c r="F123" s="31" t="n">
        <v>36</v>
      </c>
      <c r="G123" s="31"/>
      <c r="H123" s="31"/>
      <c r="I123" s="16"/>
      <c r="J123" s="38" t="s">
        <v>22</v>
      </c>
      <c r="K123" s="67" t="s">
        <v>212</v>
      </c>
      <c r="L123" s="50"/>
    </row>
    <row r="124" customFormat="false" ht="14.45" hidden="false" customHeight="true" outlineLevel="0" collapsed="false">
      <c r="A124" s="33"/>
      <c r="B124" s="23" t="n">
        <v>18324000</v>
      </c>
      <c r="C124" s="36" t="s">
        <v>213</v>
      </c>
      <c r="D124" s="31" t="n">
        <v>2</v>
      </c>
      <c r="E124" s="31" t="n">
        <v>36</v>
      </c>
      <c r="F124" s="31" t="n">
        <v>26</v>
      </c>
      <c r="G124" s="31"/>
      <c r="H124" s="31" t="n">
        <v>10</v>
      </c>
      <c r="I124" s="16"/>
      <c r="J124" s="38" t="s">
        <v>22</v>
      </c>
      <c r="K124" s="67" t="s">
        <v>185</v>
      </c>
      <c r="L124" s="50"/>
    </row>
    <row r="125" customFormat="false" ht="18.75" hidden="false" customHeight="true" outlineLevel="0" collapsed="false">
      <c r="A125" s="33"/>
      <c r="B125" s="31" t="s">
        <v>214</v>
      </c>
      <c r="C125" s="71" t="s">
        <v>125</v>
      </c>
      <c r="D125" s="35" t="n">
        <v>2</v>
      </c>
      <c r="E125" s="35" t="n">
        <v>36</v>
      </c>
      <c r="F125" s="35" t="n">
        <v>20</v>
      </c>
      <c r="G125" s="35" t="n">
        <v>16</v>
      </c>
      <c r="H125" s="12"/>
      <c r="I125" s="16"/>
      <c r="J125" s="38" t="s">
        <v>22</v>
      </c>
      <c r="K125" s="15" t="s">
        <v>118</v>
      </c>
      <c r="L125" s="50"/>
    </row>
    <row r="126" customFormat="false" ht="18" hidden="false" customHeight="true" outlineLevel="0" collapsed="false">
      <c r="A126" s="33"/>
      <c r="B126" s="31" t="n">
        <v>18323560</v>
      </c>
      <c r="C126" s="52" t="s">
        <v>215</v>
      </c>
      <c r="D126" s="31" t="n">
        <v>2</v>
      </c>
      <c r="E126" s="16" t="n">
        <v>36</v>
      </c>
      <c r="F126" s="16" t="n">
        <v>36</v>
      </c>
      <c r="G126" s="16"/>
      <c r="H126" s="16"/>
      <c r="I126" s="16"/>
      <c r="J126" s="38" t="s">
        <v>22</v>
      </c>
      <c r="K126" s="15" t="s">
        <v>188</v>
      </c>
      <c r="L126" s="50"/>
    </row>
    <row r="127" customFormat="false" ht="18" hidden="false" customHeight="true" outlineLevel="0" collapsed="false">
      <c r="A127" s="33"/>
      <c r="B127" s="31" t="n">
        <v>18323380</v>
      </c>
      <c r="C127" s="52" t="s">
        <v>216</v>
      </c>
      <c r="D127" s="31" t="n">
        <v>2</v>
      </c>
      <c r="E127" s="16" t="n">
        <v>36</v>
      </c>
      <c r="F127" s="16" t="n">
        <v>36</v>
      </c>
      <c r="G127" s="16"/>
      <c r="H127" s="16"/>
      <c r="I127" s="16"/>
      <c r="J127" s="38" t="s">
        <v>22</v>
      </c>
      <c r="K127" s="15" t="s">
        <v>154</v>
      </c>
      <c r="L127" s="50"/>
    </row>
    <row r="128" customFormat="false" ht="18" hidden="false" customHeight="true" outlineLevel="0" collapsed="false">
      <c r="A128" s="33"/>
      <c r="B128" s="31" t="n">
        <v>18323370</v>
      </c>
      <c r="C128" s="52" t="s">
        <v>217</v>
      </c>
      <c r="D128" s="31" t="n">
        <v>2</v>
      </c>
      <c r="E128" s="16" t="n">
        <v>36</v>
      </c>
      <c r="F128" s="16" t="n">
        <v>36</v>
      </c>
      <c r="G128" s="16"/>
      <c r="H128" s="16"/>
      <c r="I128" s="16"/>
      <c r="J128" s="38" t="s">
        <v>22</v>
      </c>
      <c r="K128" s="15" t="s">
        <v>218</v>
      </c>
      <c r="L128" s="50"/>
    </row>
    <row r="129" customFormat="false" ht="18" hidden="false" customHeight="true" outlineLevel="0" collapsed="false">
      <c r="A129" s="33"/>
      <c r="B129" s="46" t="s">
        <v>219</v>
      </c>
      <c r="C129" s="52" t="s">
        <v>220</v>
      </c>
      <c r="D129" s="31" t="n">
        <v>2</v>
      </c>
      <c r="E129" s="16" t="n">
        <v>36</v>
      </c>
      <c r="F129" s="16" t="n">
        <v>36</v>
      </c>
      <c r="G129" s="16"/>
      <c r="H129" s="16"/>
      <c r="I129" s="16"/>
      <c r="J129" s="38" t="s">
        <v>22</v>
      </c>
      <c r="K129" s="15" t="s">
        <v>188</v>
      </c>
      <c r="L129" s="50"/>
    </row>
    <row r="130" customFormat="false" ht="18" hidden="false" customHeight="true" outlineLevel="0" collapsed="false">
      <c r="A130" s="33"/>
      <c r="B130" s="31" t="n">
        <v>18320810</v>
      </c>
      <c r="C130" s="52" t="s">
        <v>221</v>
      </c>
      <c r="D130" s="31" t="n">
        <v>2</v>
      </c>
      <c r="E130" s="16" t="n">
        <v>36</v>
      </c>
      <c r="F130" s="16" t="n">
        <v>26</v>
      </c>
      <c r="G130" s="16"/>
      <c r="H130" s="16" t="n">
        <v>10</v>
      </c>
      <c r="I130" s="16"/>
      <c r="J130" s="38" t="s">
        <v>22</v>
      </c>
      <c r="K130" s="15" t="s">
        <v>143</v>
      </c>
      <c r="L130" s="50"/>
    </row>
    <row r="131" customFormat="false" ht="18" hidden="false" customHeight="true" outlineLevel="0" collapsed="false">
      <c r="A131" s="33"/>
      <c r="B131" s="31" t="n">
        <v>18323460</v>
      </c>
      <c r="C131" s="36" t="s">
        <v>123</v>
      </c>
      <c r="D131" s="31" t="n">
        <v>3</v>
      </c>
      <c r="E131" s="31" t="n">
        <v>54</v>
      </c>
      <c r="F131" s="31" t="n">
        <v>39</v>
      </c>
      <c r="G131" s="31" t="n">
        <v>15</v>
      </c>
      <c r="H131" s="31"/>
      <c r="I131" s="16"/>
      <c r="J131" s="38" t="s">
        <v>22</v>
      </c>
      <c r="K131" s="67" t="s">
        <v>199</v>
      </c>
      <c r="L131" s="50"/>
    </row>
    <row r="132" customFormat="false" ht="18" hidden="false" customHeight="true" outlineLevel="0" collapsed="false">
      <c r="A132" s="33"/>
      <c r="B132" s="31" t="n">
        <v>18320750</v>
      </c>
      <c r="C132" s="72" t="s">
        <v>222</v>
      </c>
      <c r="D132" s="31" t="n">
        <v>2</v>
      </c>
      <c r="E132" s="16" t="n">
        <v>36</v>
      </c>
      <c r="F132" s="16" t="n">
        <v>36</v>
      </c>
      <c r="G132" s="16"/>
      <c r="H132" s="16"/>
      <c r="I132" s="16"/>
      <c r="J132" s="38" t="s">
        <v>22</v>
      </c>
      <c r="K132" s="67" t="s">
        <v>176</v>
      </c>
      <c r="L132" s="50"/>
    </row>
    <row r="133" customFormat="false" ht="18" hidden="false" customHeight="true" outlineLevel="0" collapsed="false">
      <c r="A133" s="33"/>
      <c r="B133" s="31" t="n">
        <v>18321200</v>
      </c>
      <c r="C133" s="52" t="s">
        <v>165</v>
      </c>
      <c r="D133" s="31" t="n">
        <v>5</v>
      </c>
      <c r="E133" s="16" t="n">
        <v>90</v>
      </c>
      <c r="F133" s="16" t="n">
        <v>90</v>
      </c>
      <c r="G133" s="16"/>
      <c r="H133" s="16"/>
      <c r="I133" s="16"/>
      <c r="J133" s="38" t="s">
        <v>22</v>
      </c>
      <c r="K133" s="67" t="s">
        <v>199</v>
      </c>
      <c r="L133" s="50"/>
    </row>
    <row r="134" customFormat="false" ht="14.25" hidden="false" customHeight="false" outlineLevel="0" collapsed="false">
      <c r="A134" s="33"/>
      <c r="B134" s="31" t="s">
        <v>167</v>
      </c>
      <c r="C134" s="52" t="s">
        <v>168</v>
      </c>
      <c r="D134" s="31" t="n">
        <v>5</v>
      </c>
      <c r="E134" s="16" t="n">
        <v>90</v>
      </c>
      <c r="F134" s="16" t="n">
        <v>90</v>
      </c>
      <c r="G134" s="16"/>
      <c r="H134" s="16"/>
      <c r="I134" s="16"/>
      <c r="J134" s="38" t="s">
        <v>22</v>
      </c>
      <c r="K134" s="67" t="s">
        <v>223</v>
      </c>
      <c r="L134" s="50"/>
    </row>
    <row r="135" customFormat="false" ht="18" hidden="false" customHeight="true" outlineLevel="0" collapsed="false">
      <c r="A135" s="33"/>
      <c r="B135" s="31" t="n">
        <v>18323580</v>
      </c>
      <c r="C135" s="52" t="s">
        <v>224</v>
      </c>
      <c r="D135" s="65" t="n">
        <v>2</v>
      </c>
      <c r="E135" s="65" t="n">
        <v>36</v>
      </c>
      <c r="F135" s="65" t="n">
        <v>20</v>
      </c>
      <c r="G135" s="16"/>
      <c r="H135" s="65" t="n">
        <v>16</v>
      </c>
      <c r="I135" s="16"/>
      <c r="J135" s="38" t="s">
        <v>22</v>
      </c>
      <c r="K135" s="15" t="s">
        <v>188</v>
      </c>
      <c r="L135" s="50"/>
    </row>
    <row r="136" customFormat="false" ht="18" hidden="false" customHeight="true" outlineLevel="0" collapsed="false">
      <c r="A136" s="33"/>
      <c r="B136" s="31" t="s">
        <v>225</v>
      </c>
      <c r="C136" s="52" t="s">
        <v>226</v>
      </c>
      <c r="D136" s="31" t="n">
        <v>2</v>
      </c>
      <c r="E136" s="16" t="n">
        <v>36</v>
      </c>
      <c r="F136" s="16" t="n">
        <v>36</v>
      </c>
      <c r="G136" s="16"/>
      <c r="H136" s="16"/>
      <c r="I136" s="16"/>
      <c r="J136" s="38" t="s">
        <v>22</v>
      </c>
      <c r="K136" s="15" t="s">
        <v>227</v>
      </c>
      <c r="L136" s="50"/>
    </row>
    <row r="137" customFormat="false" ht="18" hidden="false" customHeight="true" outlineLevel="0" collapsed="false">
      <c r="A137" s="33"/>
      <c r="B137" s="31" t="n">
        <v>18323420</v>
      </c>
      <c r="C137" s="64" t="s">
        <v>228</v>
      </c>
      <c r="D137" s="31" t="n">
        <v>2</v>
      </c>
      <c r="E137" s="16" t="n">
        <v>36</v>
      </c>
      <c r="F137" s="16" t="n">
        <v>36</v>
      </c>
      <c r="G137" s="16"/>
      <c r="H137" s="16"/>
      <c r="I137" s="16"/>
      <c r="J137" s="38" t="s">
        <v>22</v>
      </c>
      <c r="K137" s="15" t="s">
        <v>188</v>
      </c>
      <c r="L137" s="50"/>
    </row>
    <row r="138" customFormat="false" ht="14.25" hidden="false" customHeight="false" outlineLevel="0" collapsed="false">
      <c r="A138" s="33"/>
      <c r="B138" s="31" t="n">
        <v>18323270</v>
      </c>
      <c r="C138" s="52" t="s">
        <v>229</v>
      </c>
      <c r="D138" s="31" t="n">
        <v>2</v>
      </c>
      <c r="E138" s="16" t="n">
        <v>36</v>
      </c>
      <c r="F138" s="16" t="n">
        <v>36</v>
      </c>
      <c r="G138" s="16"/>
      <c r="H138" s="16"/>
      <c r="I138" s="16"/>
      <c r="J138" s="38" t="s">
        <v>22</v>
      </c>
      <c r="K138" s="15" t="s">
        <v>230</v>
      </c>
      <c r="L138" s="50"/>
    </row>
    <row r="139" customFormat="false" ht="18" hidden="false" customHeight="true" outlineLevel="0" collapsed="false">
      <c r="A139" s="33"/>
      <c r="B139" s="31" t="n">
        <v>18323220</v>
      </c>
      <c r="C139" s="73" t="s">
        <v>231</v>
      </c>
      <c r="D139" s="66" t="n">
        <v>2</v>
      </c>
      <c r="E139" s="65" t="n">
        <v>36</v>
      </c>
      <c r="F139" s="65"/>
      <c r="G139" s="65"/>
      <c r="H139" s="65" t="n">
        <v>36</v>
      </c>
      <c r="I139" s="16"/>
      <c r="J139" s="15" t="s">
        <v>22</v>
      </c>
      <c r="K139" s="15" t="s">
        <v>105</v>
      </c>
      <c r="L139" s="50"/>
    </row>
    <row r="140" customFormat="false" ht="18" hidden="false" customHeight="true" outlineLevel="0" collapsed="false">
      <c r="A140" s="33"/>
      <c r="B140" s="35" t="n">
        <v>18324070</v>
      </c>
      <c r="C140" s="74" t="s">
        <v>232</v>
      </c>
      <c r="D140" s="31" t="n">
        <v>3</v>
      </c>
      <c r="E140" s="31" t="n">
        <v>54</v>
      </c>
      <c r="F140" s="31" t="n">
        <v>42</v>
      </c>
      <c r="G140" s="31" t="n">
        <v>12</v>
      </c>
      <c r="H140" s="16"/>
      <c r="I140" s="16"/>
      <c r="J140" s="15" t="s">
        <v>22</v>
      </c>
      <c r="K140" s="15" t="s">
        <v>233</v>
      </c>
      <c r="L140" s="50"/>
    </row>
    <row r="141" customFormat="false" ht="18" hidden="false" customHeight="true" outlineLevel="0" collapsed="false">
      <c r="A141" s="33"/>
      <c r="B141" s="12" t="n">
        <v>18323660</v>
      </c>
      <c r="C141" s="34" t="s">
        <v>234</v>
      </c>
      <c r="D141" s="31" t="n">
        <v>0.5</v>
      </c>
      <c r="E141" s="31" t="n">
        <v>9</v>
      </c>
      <c r="F141" s="31"/>
      <c r="G141" s="31"/>
      <c r="H141" s="16"/>
      <c r="I141" s="16"/>
      <c r="J141" s="15" t="s">
        <v>22</v>
      </c>
      <c r="K141" s="15" t="s">
        <v>235</v>
      </c>
      <c r="L141" s="50"/>
    </row>
    <row r="142" customFormat="false" ht="18" hidden="false" customHeight="true" outlineLevel="0" collapsed="false">
      <c r="A142" s="33"/>
      <c r="B142" s="12" t="n">
        <v>18323360</v>
      </c>
      <c r="C142" s="59" t="s">
        <v>236</v>
      </c>
      <c r="D142" s="16" t="n">
        <v>2</v>
      </c>
      <c r="E142" s="31" t="n">
        <v>36</v>
      </c>
      <c r="F142" s="31" t="n">
        <v>24</v>
      </c>
      <c r="G142" s="31" t="n">
        <v>12</v>
      </c>
      <c r="H142" s="28"/>
      <c r="I142" s="16"/>
      <c r="J142" s="15" t="s">
        <v>22</v>
      </c>
      <c r="K142" s="15" t="s">
        <v>114</v>
      </c>
      <c r="L142" s="50"/>
    </row>
    <row r="143" customFormat="false" ht="18" hidden="false" customHeight="true" outlineLevel="0" collapsed="false">
      <c r="A143" s="33"/>
      <c r="B143" s="12" t="n">
        <v>18320840</v>
      </c>
      <c r="C143" s="34" t="s">
        <v>237</v>
      </c>
      <c r="D143" s="31" t="n">
        <v>2</v>
      </c>
      <c r="E143" s="31" t="n">
        <v>36</v>
      </c>
      <c r="F143" s="31" t="n">
        <v>20</v>
      </c>
      <c r="G143" s="31" t="n">
        <v>16</v>
      </c>
      <c r="H143" s="28"/>
      <c r="I143" s="16"/>
      <c r="J143" s="15" t="s">
        <v>22</v>
      </c>
      <c r="K143" s="15" t="s">
        <v>114</v>
      </c>
      <c r="L143" s="50"/>
    </row>
    <row r="144" customFormat="false" ht="14.45" hidden="false" customHeight="true" outlineLevel="0" collapsed="false">
      <c r="A144" s="33"/>
      <c r="B144" s="12" t="n">
        <v>18323210</v>
      </c>
      <c r="C144" s="75" t="s">
        <v>238</v>
      </c>
      <c r="D144" s="16" t="n">
        <v>2</v>
      </c>
      <c r="E144" s="31" t="n">
        <v>36</v>
      </c>
      <c r="F144" s="31" t="n">
        <v>20</v>
      </c>
      <c r="G144" s="31" t="n">
        <v>16</v>
      </c>
      <c r="H144" s="28"/>
      <c r="I144" s="16"/>
      <c r="J144" s="15" t="s">
        <v>22</v>
      </c>
      <c r="K144" s="15" t="s">
        <v>114</v>
      </c>
      <c r="L144" s="50"/>
    </row>
    <row r="145" customFormat="false" ht="14.45" hidden="false" customHeight="true" outlineLevel="0" collapsed="false">
      <c r="A145" s="33"/>
      <c r="B145" s="12" t="n">
        <v>18323490</v>
      </c>
      <c r="C145" s="59" t="s">
        <v>239</v>
      </c>
      <c r="D145" s="16" t="n">
        <v>2</v>
      </c>
      <c r="E145" s="31" t="n">
        <v>36</v>
      </c>
      <c r="F145" s="31" t="n">
        <v>24</v>
      </c>
      <c r="G145" s="31" t="n">
        <v>12</v>
      </c>
      <c r="H145" s="28"/>
      <c r="I145" s="16"/>
      <c r="J145" s="15" t="s">
        <v>22</v>
      </c>
      <c r="K145" s="15" t="s">
        <v>120</v>
      </c>
      <c r="L145" s="50"/>
    </row>
    <row r="146" customFormat="false" ht="14.45" hidden="false" customHeight="true" outlineLevel="0" collapsed="false">
      <c r="A146" s="33"/>
      <c r="B146" s="12" t="n">
        <v>18323920</v>
      </c>
      <c r="C146" s="74" t="s">
        <v>240</v>
      </c>
      <c r="D146" s="31" t="n">
        <v>2</v>
      </c>
      <c r="E146" s="31" t="n">
        <v>36</v>
      </c>
      <c r="F146" s="31" t="n">
        <v>20</v>
      </c>
      <c r="G146" s="31" t="n">
        <v>16</v>
      </c>
      <c r="H146" s="31"/>
      <c r="I146" s="16"/>
      <c r="J146" s="15" t="s">
        <v>22</v>
      </c>
      <c r="K146" s="15" t="s">
        <v>120</v>
      </c>
      <c r="L146" s="50"/>
    </row>
    <row r="147" customFormat="false" ht="14.45" hidden="false" customHeight="true" outlineLevel="0" collapsed="false">
      <c r="A147" s="33"/>
      <c r="B147" s="12" t="n">
        <v>18323700</v>
      </c>
      <c r="C147" s="59" t="s">
        <v>241</v>
      </c>
      <c r="D147" s="16" t="n">
        <v>2</v>
      </c>
      <c r="E147" s="31" t="n">
        <v>36</v>
      </c>
      <c r="F147" s="31" t="n">
        <v>26</v>
      </c>
      <c r="G147" s="31" t="n">
        <v>10</v>
      </c>
      <c r="H147" s="31"/>
      <c r="I147" s="16"/>
      <c r="J147" s="15" t="s">
        <v>22</v>
      </c>
      <c r="K147" s="15" t="s">
        <v>105</v>
      </c>
      <c r="L147" s="50"/>
    </row>
    <row r="148" customFormat="false" ht="14.45" hidden="false" customHeight="true" outlineLevel="0" collapsed="false">
      <c r="A148" s="33"/>
      <c r="B148" s="12" t="n">
        <v>18323680</v>
      </c>
      <c r="C148" s="59" t="s">
        <v>242</v>
      </c>
      <c r="D148" s="16" t="n">
        <v>2</v>
      </c>
      <c r="E148" s="31" t="n">
        <v>36</v>
      </c>
      <c r="F148" s="31" t="n">
        <v>30</v>
      </c>
      <c r="G148" s="31" t="n">
        <v>6</v>
      </c>
      <c r="H148" s="31"/>
      <c r="I148" s="16"/>
      <c r="J148" s="15" t="s">
        <v>22</v>
      </c>
      <c r="K148" s="15" t="s">
        <v>120</v>
      </c>
      <c r="L148" s="50"/>
    </row>
    <row r="149" customFormat="false" ht="14.45" hidden="false" customHeight="true" outlineLevel="0" collapsed="false">
      <c r="A149" s="33"/>
      <c r="B149" s="12" t="n">
        <v>18323300</v>
      </c>
      <c r="C149" s="59" t="s">
        <v>243</v>
      </c>
      <c r="D149" s="16" t="n">
        <v>1.5</v>
      </c>
      <c r="E149" s="12" t="s">
        <v>244</v>
      </c>
      <c r="F149" s="31"/>
      <c r="G149" s="12"/>
      <c r="H149" s="12" t="n">
        <v>27</v>
      </c>
      <c r="I149" s="16"/>
      <c r="J149" s="76" t="s">
        <v>245</v>
      </c>
      <c r="K149" s="76"/>
      <c r="L149" s="50"/>
    </row>
    <row r="150" customFormat="false" ht="14.45" hidden="false" customHeight="true" outlineLevel="0" collapsed="false">
      <c r="A150" s="33"/>
      <c r="B150" s="12" t="n">
        <v>18323400</v>
      </c>
      <c r="C150" s="59" t="s">
        <v>246</v>
      </c>
      <c r="D150" s="16" t="n">
        <v>1.5</v>
      </c>
      <c r="E150" s="12" t="s">
        <v>244</v>
      </c>
      <c r="F150" s="31"/>
      <c r="G150" s="12"/>
      <c r="H150" s="12" t="n">
        <v>27</v>
      </c>
      <c r="I150" s="16"/>
      <c r="J150" s="76" t="s">
        <v>245</v>
      </c>
      <c r="K150" s="76"/>
      <c r="L150" s="50"/>
    </row>
    <row r="151" customFormat="false" ht="14.45" hidden="false" customHeight="true" outlineLevel="0" collapsed="false">
      <c r="A151" s="33"/>
      <c r="B151" s="12" t="n">
        <v>18323540</v>
      </c>
      <c r="C151" s="34" t="s">
        <v>247</v>
      </c>
      <c r="D151" s="31" t="n">
        <v>2</v>
      </c>
      <c r="E151" s="31" t="n">
        <v>36</v>
      </c>
      <c r="F151" s="31" t="n">
        <v>26</v>
      </c>
      <c r="G151" s="31" t="n">
        <v>10</v>
      </c>
      <c r="H151" s="16"/>
      <c r="I151" s="16"/>
      <c r="J151" s="38" t="s">
        <v>22</v>
      </c>
      <c r="K151" s="15" t="s">
        <v>114</v>
      </c>
      <c r="L151" s="50"/>
    </row>
    <row r="152" customFormat="false" ht="14.45" hidden="false" customHeight="true" outlineLevel="0" collapsed="false">
      <c r="A152" s="33"/>
      <c r="B152" s="12" t="n">
        <v>18320760</v>
      </c>
      <c r="C152" s="34" t="s">
        <v>153</v>
      </c>
      <c r="D152" s="31" t="n">
        <v>3</v>
      </c>
      <c r="E152" s="31" t="n">
        <v>54</v>
      </c>
      <c r="F152" s="31" t="n">
        <v>54</v>
      </c>
      <c r="G152" s="31"/>
      <c r="H152" s="16"/>
      <c r="I152" s="16"/>
      <c r="J152" s="38" t="s">
        <v>22</v>
      </c>
      <c r="K152" s="15" t="s">
        <v>162</v>
      </c>
      <c r="L152" s="50"/>
    </row>
    <row r="153" customFormat="false" ht="14.45" hidden="false" customHeight="true" outlineLevel="0" collapsed="false">
      <c r="A153" s="33"/>
      <c r="B153" s="12" t="n">
        <v>18323600</v>
      </c>
      <c r="C153" s="34" t="s">
        <v>248</v>
      </c>
      <c r="D153" s="31" t="n">
        <v>2</v>
      </c>
      <c r="E153" s="31" t="n">
        <v>36</v>
      </c>
      <c r="F153" s="31" t="n">
        <v>20</v>
      </c>
      <c r="G153" s="31" t="n">
        <v>16</v>
      </c>
      <c r="H153" s="16"/>
      <c r="I153" s="16"/>
      <c r="J153" s="38" t="s">
        <v>22</v>
      </c>
      <c r="K153" s="15" t="s">
        <v>114</v>
      </c>
      <c r="L153" s="50"/>
    </row>
    <row r="154" customFormat="false" ht="14.45" hidden="false" customHeight="true" outlineLevel="0" collapsed="false">
      <c r="A154" s="33"/>
      <c r="B154" s="12" t="n">
        <v>18323550</v>
      </c>
      <c r="C154" s="59" t="s">
        <v>249</v>
      </c>
      <c r="D154" s="16" t="n">
        <v>2</v>
      </c>
      <c r="E154" s="16" t="n">
        <v>36</v>
      </c>
      <c r="F154" s="16" t="n">
        <v>20</v>
      </c>
      <c r="G154" s="16" t="n">
        <v>16</v>
      </c>
      <c r="H154" s="16"/>
      <c r="I154" s="16"/>
      <c r="J154" s="38" t="s">
        <v>22</v>
      </c>
      <c r="K154" s="15" t="s">
        <v>105</v>
      </c>
      <c r="L154" s="50"/>
    </row>
    <row r="155" customFormat="false" ht="14.45" hidden="false" customHeight="true" outlineLevel="0" collapsed="false">
      <c r="A155" s="33"/>
      <c r="B155" s="23" t="n">
        <v>18323590</v>
      </c>
      <c r="C155" s="34" t="s">
        <v>85</v>
      </c>
      <c r="D155" s="31" t="n">
        <v>2</v>
      </c>
      <c r="E155" s="31" t="n">
        <v>36</v>
      </c>
      <c r="F155" s="31" t="n">
        <v>36</v>
      </c>
      <c r="G155" s="31"/>
      <c r="H155" s="16"/>
      <c r="I155" s="16"/>
      <c r="J155" s="38" t="s">
        <v>22</v>
      </c>
      <c r="K155" s="15" t="s">
        <v>250</v>
      </c>
      <c r="L155" s="50"/>
    </row>
    <row r="156" customFormat="false" ht="14.45" hidden="false" customHeight="true" outlineLevel="0" collapsed="false">
      <c r="A156" s="33"/>
      <c r="B156" s="14" t="n">
        <v>18323240</v>
      </c>
      <c r="C156" s="59" t="s">
        <v>251</v>
      </c>
      <c r="D156" s="16" t="n">
        <v>2</v>
      </c>
      <c r="E156" s="16" t="n">
        <v>36</v>
      </c>
      <c r="F156" s="16" t="n">
        <v>30</v>
      </c>
      <c r="G156" s="16" t="n">
        <v>6</v>
      </c>
      <c r="H156" s="16"/>
      <c r="I156" s="16"/>
      <c r="J156" s="38" t="s">
        <v>22</v>
      </c>
      <c r="K156" s="15" t="s">
        <v>120</v>
      </c>
      <c r="L156" s="50"/>
    </row>
    <row r="157" customFormat="false" ht="14.45" hidden="false" customHeight="true" outlineLevel="0" collapsed="false">
      <c r="A157" s="33"/>
      <c r="B157" s="12" t="n">
        <v>18323250</v>
      </c>
      <c r="C157" s="34" t="s">
        <v>252</v>
      </c>
      <c r="D157" s="31" t="n">
        <v>2</v>
      </c>
      <c r="E157" s="31" t="n">
        <v>36</v>
      </c>
      <c r="F157" s="31" t="n">
        <v>30</v>
      </c>
      <c r="G157" s="31"/>
      <c r="H157" s="31" t="n">
        <v>6</v>
      </c>
      <c r="I157" s="16"/>
      <c r="J157" s="38" t="s">
        <v>22</v>
      </c>
      <c r="K157" s="15" t="s">
        <v>235</v>
      </c>
      <c r="L157" s="50"/>
    </row>
    <row r="158" customFormat="false" ht="14.45" hidden="false" customHeight="true" outlineLevel="0" collapsed="false">
      <c r="A158" s="33"/>
      <c r="B158" s="12" t="n">
        <v>18323430</v>
      </c>
      <c r="C158" s="34" t="s">
        <v>147</v>
      </c>
      <c r="D158" s="31" t="n">
        <v>3</v>
      </c>
      <c r="E158" s="31" t="n">
        <v>54</v>
      </c>
      <c r="F158" s="31" t="n">
        <v>45</v>
      </c>
      <c r="G158" s="31"/>
      <c r="H158" s="31" t="n">
        <v>9</v>
      </c>
      <c r="I158" s="16"/>
      <c r="J158" s="38" t="s">
        <v>22</v>
      </c>
      <c r="K158" s="15" t="s">
        <v>235</v>
      </c>
      <c r="L158" s="50"/>
    </row>
    <row r="159" customFormat="false" ht="14.45" hidden="false" customHeight="true" outlineLevel="0" collapsed="false">
      <c r="A159" s="33"/>
      <c r="B159" s="12" t="s">
        <v>253</v>
      </c>
      <c r="C159" s="34" t="s">
        <v>254</v>
      </c>
      <c r="D159" s="31" t="n">
        <v>2</v>
      </c>
      <c r="E159" s="31" t="n">
        <v>36</v>
      </c>
      <c r="F159" s="31" t="n">
        <v>27</v>
      </c>
      <c r="G159" s="31"/>
      <c r="H159" s="16" t="n">
        <v>9</v>
      </c>
      <c r="I159" s="16"/>
      <c r="J159" s="38" t="s">
        <v>22</v>
      </c>
      <c r="K159" s="15" t="s">
        <v>235</v>
      </c>
      <c r="L159" s="50"/>
    </row>
    <row r="160" customFormat="false" ht="14.45" hidden="false" customHeight="true" outlineLevel="0" collapsed="false">
      <c r="A160" s="33"/>
      <c r="B160" s="12" t="n">
        <v>18323200</v>
      </c>
      <c r="C160" s="60" t="s">
        <v>255</v>
      </c>
      <c r="D160" s="31" t="n">
        <v>2</v>
      </c>
      <c r="E160" s="31" t="n">
        <v>36</v>
      </c>
      <c r="F160" s="16" t="n">
        <v>36</v>
      </c>
      <c r="G160" s="16"/>
      <c r="H160" s="16"/>
      <c r="I160" s="16"/>
      <c r="J160" s="38" t="s">
        <v>22</v>
      </c>
      <c r="K160" s="29" t="s">
        <v>120</v>
      </c>
      <c r="L160" s="50"/>
    </row>
    <row r="161" customFormat="false" ht="21" hidden="false" customHeight="true" outlineLevel="0" collapsed="false">
      <c r="A161" s="33"/>
      <c r="B161" s="77" t="s">
        <v>25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50"/>
    </row>
    <row r="162" customFormat="false" ht="18" hidden="false" customHeight="true" outlineLevel="0" collapsed="false">
      <c r="A162" s="11" t="s">
        <v>257</v>
      </c>
      <c r="B162" s="31" t="n">
        <v>18613100</v>
      </c>
      <c r="C162" s="13" t="s">
        <v>258</v>
      </c>
      <c r="D162" s="12" t="n">
        <v>1</v>
      </c>
      <c r="E162" s="12" t="s">
        <v>259</v>
      </c>
      <c r="F162" s="28"/>
      <c r="G162" s="28"/>
      <c r="H162" s="12" t="s">
        <v>259</v>
      </c>
      <c r="I162" s="16"/>
      <c r="J162" s="78" t="s">
        <v>260</v>
      </c>
      <c r="K162" s="78"/>
      <c r="L162" s="78"/>
    </row>
    <row r="163" customFormat="false" ht="18" hidden="false" customHeight="true" outlineLevel="0" collapsed="false">
      <c r="A163" s="11"/>
      <c r="B163" s="12" t="n">
        <v>18613760</v>
      </c>
      <c r="C163" s="36" t="s">
        <v>261</v>
      </c>
      <c r="D163" s="31" t="n">
        <v>1</v>
      </c>
      <c r="E163" s="31" t="s">
        <v>259</v>
      </c>
      <c r="F163" s="31"/>
      <c r="G163" s="31"/>
      <c r="H163" s="31" t="s">
        <v>259</v>
      </c>
      <c r="I163" s="16"/>
      <c r="J163" s="78" t="s">
        <v>262</v>
      </c>
      <c r="K163" s="78"/>
      <c r="L163" s="78"/>
    </row>
    <row r="164" customFormat="false" ht="18" hidden="false" customHeight="true" outlineLevel="0" collapsed="false">
      <c r="A164" s="11"/>
      <c r="B164" s="23" t="s">
        <v>263</v>
      </c>
      <c r="C164" s="13" t="s">
        <v>264</v>
      </c>
      <c r="D164" s="12" t="n">
        <v>1</v>
      </c>
      <c r="E164" s="12" t="s">
        <v>259</v>
      </c>
      <c r="F164" s="12"/>
      <c r="G164" s="12"/>
      <c r="H164" s="12" t="s">
        <v>259</v>
      </c>
      <c r="I164" s="16"/>
      <c r="J164" s="78" t="s">
        <v>260</v>
      </c>
      <c r="K164" s="78"/>
      <c r="L164" s="78"/>
    </row>
    <row r="165" customFormat="false" ht="18" hidden="false" customHeight="true" outlineLevel="0" collapsed="false">
      <c r="A165" s="11"/>
      <c r="B165" s="12" t="n">
        <v>18613780</v>
      </c>
      <c r="C165" s="13" t="s">
        <v>265</v>
      </c>
      <c r="D165" s="12" t="n">
        <v>1</v>
      </c>
      <c r="E165" s="12" t="s">
        <v>259</v>
      </c>
      <c r="F165" s="12"/>
      <c r="G165" s="12"/>
      <c r="H165" s="12" t="s">
        <v>259</v>
      </c>
      <c r="I165" s="16"/>
      <c r="J165" s="78" t="s">
        <v>260</v>
      </c>
      <c r="K165" s="78"/>
      <c r="L165" s="78"/>
    </row>
    <row r="166" s="61" customFormat="true" ht="18" hidden="false" customHeight="true" outlineLevel="0" collapsed="false">
      <c r="A166" s="11"/>
      <c r="B166" s="35" t="n">
        <v>18610420</v>
      </c>
      <c r="C166" s="34" t="s">
        <v>266</v>
      </c>
      <c r="D166" s="31" t="n">
        <v>2</v>
      </c>
      <c r="E166" s="31" t="n">
        <v>36</v>
      </c>
      <c r="F166" s="31"/>
      <c r="G166" s="31" t="n">
        <v>36</v>
      </c>
      <c r="H166" s="16"/>
      <c r="I166" s="16"/>
      <c r="J166" s="15" t="s">
        <v>16</v>
      </c>
      <c r="K166" s="31"/>
      <c r="L166" s="79" t="n">
        <v>3</v>
      </c>
    </row>
    <row r="167" customFormat="false" ht="18" hidden="false" customHeight="true" outlineLevel="0" collapsed="false">
      <c r="A167" s="11"/>
      <c r="B167" s="12" t="n">
        <v>18613790</v>
      </c>
      <c r="C167" s="13" t="s">
        <v>267</v>
      </c>
      <c r="D167" s="12" t="n">
        <v>1</v>
      </c>
      <c r="E167" s="12" t="s">
        <v>259</v>
      </c>
      <c r="F167" s="12"/>
      <c r="G167" s="12"/>
      <c r="H167" s="12" t="s">
        <v>259</v>
      </c>
      <c r="I167" s="14"/>
      <c r="J167" s="78" t="s">
        <v>262</v>
      </c>
      <c r="K167" s="78"/>
      <c r="L167" s="78"/>
    </row>
    <row r="168" customFormat="false" ht="18" hidden="false" customHeight="true" outlineLevel="0" collapsed="false">
      <c r="A168" s="11"/>
      <c r="B168" s="12" t="n">
        <v>18610970</v>
      </c>
      <c r="C168" s="13" t="s">
        <v>268</v>
      </c>
      <c r="D168" s="12" t="n">
        <v>8</v>
      </c>
      <c r="E168" s="12"/>
      <c r="F168" s="12"/>
      <c r="G168" s="12"/>
      <c r="H168" s="14"/>
      <c r="I168" s="14"/>
      <c r="J168" s="16"/>
      <c r="K168" s="16"/>
      <c r="L168" s="80" t="n">
        <v>7</v>
      </c>
    </row>
    <row r="169" customFormat="false" ht="18" hidden="false" customHeight="true" outlineLevel="0" collapsed="false">
      <c r="A169" s="11"/>
      <c r="B169" s="12" t="n">
        <v>18610330</v>
      </c>
      <c r="C169" s="13" t="s">
        <v>269</v>
      </c>
      <c r="D169" s="12" t="n">
        <v>4</v>
      </c>
      <c r="E169" s="12"/>
      <c r="F169" s="12"/>
      <c r="G169" s="12"/>
      <c r="H169" s="14"/>
      <c r="I169" s="14"/>
      <c r="J169" s="16"/>
      <c r="K169" s="16"/>
      <c r="L169" s="81" t="s">
        <v>270</v>
      </c>
    </row>
    <row r="170" customFormat="false" ht="18" hidden="false" customHeight="true" outlineLevel="0" collapsed="false">
      <c r="A170" s="11"/>
      <c r="B170" s="12" t="n">
        <v>18613020</v>
      </c>
      <c r="C170" s="13" t="s">
        <v>271</v>
      </c>
      <c r="D170" s="12" t="n">
        <v>1</v>
      </c>
      <c r="E170" s="12"/>
      <c r="F170" s="12"/>
      <c r="G170" s="12"/>
      <c r="H170" s="14"/>
      <c r="I170" s="14"/>
      <c r="J170" s="16"/>
      <c r="K170" s="16"/>
      <c r="L170" s="81" t="s">
        <v>272</v>
      </c>
    </row>
    <row r="171" customFormat="false" ht="18" hidden="false" customHeight="true" outlineLevel="0" collapsed="false">
      <c r="A171" s="11"/>
      <c r="B171" s="10" t="s">
        <v>41</v>
      </c>
      <c r="C171" s="10"/>
      <c r="D171" s="27" t="n">
        <f aca="false">SUM(D162:D170)</f>
        <v>20</v>
      </c>
      <c r="E171" s="14"/>
      <c r="F171" s="14"/>
      <c r="G171" s="14"/>
      <c r="H171" s="14"/>
      <c r="I171" s="14"/>
      <c r="J171" s="16"/>
      <c r="K171" s="16"/>
      <c r="L171" s="17"/>
    </row>
    <row r="172" customFormat="false" ht="18" hidden="false" customHeight="true" outlineLevel="0" collapsed="false">
      <c r="A172" s="82" t="s">
        <v>273</v>
      </c>
      <c r="B172" s="28"/>
      <c r="C172" s="16"/>
      <c r="D172" s="16"/>
      <c r="E172" s="16"/>
      <c r="F172" s="16"/>
      <c r="G172" s="16"/>
      <c r="H172" s="16"/>
      <c r="I172" s="83"/>
      <c r="J172" s="16"/>
      <c r="K172" s="16"/>
      <c r="L172" s="17"/>
    </row>
    <row r="173" customFormat="false" ht="18" hidden="false" customHeight="true" outlineLevel="0" collapsed="false">
      <c r="A173" s="82"/>
      <c r="B173" s="84" t="s">
        <v>41</v>
      </c>
      <c r="C173" s="84"/>
      <c r="D173" s="83"/>
      <c r="E173" s="83"/>
      <c r="F173" s="83"/>
      <c r="G173" s="83"/>
      <c r="H173" s="83"/>
      <c r="I173" s="83"/>
      <c r="J173" s="83"/>
      <c r="K173" s="83"/>
      <c r="L173" s="85"/>
    </row>
    <row r="174" customFormat="false" ht="15.75" hidden="false" customHeight="false" outlineLevel="0" collapsed="false">
      <c r="A174" s="86"/>
      <c r="B174" s="87"/>
      <c r="C174" s="88"/>
      <c r="D174" s="89"/>
      <c r="E174" s="89"/>
      <c r="F174" s="89"/>
      <c r="G174" s="89"/>
      <c r="H174" s="89"/>
      <c r="I174" s="89"/>
      <c r="J174" s="89"/>
      <c r="K174" s="90"/>
      <c r="L174" s="89"/>
    </row>
    <row r="175" customFormat="false" ht="15.75" hidden="false" customHeight="false" outlineLevel="0" collapsed="false">
      <c r="C175" s="91" t="s">
        <v>274</v>
      </c>
      <c r="D175" s="2" t="n">
        <v>38</v>
      </c>
    </row>
    <row r="176" customFormat="false" ht="15.75" hidden="false" customHeight="false" outlineLevel="0" collapsed="false">
      <c r="C176" s="91" t="s">
        <v>275</v>
      </c>
      <c r="D176" s="2" t="n">
        <v>8</v>
      </c>
    </row>
    <row r="177" customFormat="false" ht="15.75" hidden="false" customHeight="false" outlineLevel="0" collapsed="false">
      <c r="C177" s="91" t="s">
        <v>276</v>
      </c>
      <c r="D177" s="2" t="n">
        <v>38</v>
      </c>
    </row>
    <row r="178" customFormat="false" ht="15.75" hidden="false" customHeight="false" outlineLevel="0" collapsed="false">
      <c r="C178" s="91" t="s">
        <v>277</v>
      </c>
      <c r="D178" s="2" t="n">
        <v>20</v>
      </c>
    </row>
    <row r="179" customFormat="false" ht="15.75" hidden="false" customHeight="false" outlineLevel="0" collapsed="false">
      <c r="C179" s="91" t="s">
        <v>278</v>
      </c>
      <c r="D179" s="2" t="n">
        <v>42</v>
      </c>
    </row>
    <row r="180" customFormat="false" ht="15.75" hidden="false" customHeight="false" outlineLevel="0" collapsed="false">
      <c r="C180" s="91" t="s">
        <v>257</v>
      </c>
      <c r="D180" s="2" t="n">
        <v>20</v>
      </c>
    </row>
    <row r="181" customFormat="false" ht="15.75" hidden="false" customHeight="false" outlineLevel="0" collapsed="false">
      <c r="C181" s="91" t="s">
        <v>279</v>
      </c>
      <c r="D181" s="2" t="n">
        <f aca="false">SUM(D175:D180)</f>
        <v>166</v>
      </c>
    </row>
    <row r="182" customFormat="false" ht="15.75" hidden="false" customHeight="false" outlineLevel="0" collapsed="false">
      <c r="C182" s="92"/>
      <c r="D182" s="2"/>
    </row>
    <row r="183" customFormat="false" ht="15.75" hidden="false" customHeight="false" outlineLevel="0" collapsed="false">
      <c r="C183" s="91" t="s">
        <v>280</v>
      </c>
      <c r="D183" s="93" t="n">
        <f aca="false">(D176+D179)/166*100</f>
        <v>30.1204819277108</v>
      </c>
    </row>
    <row r="185" customFormat="false" ht="15.75" hidden="false" customHeight="false" outlineLevel="0" collapsed="false">
      <c r="C185" s="91" t="s">
        <v>281</v>
      </c>
      <c r="D185" s="94" t="s">
        <v>6</v>
      </c>
    </row>
    <row r="186" customFormat="false" ht="15.75" hidden="false" customHeight="false" outlineLevel="0" collapsed="false">
      <c r="C186" s="91" t="s">
        <v>282</v>
      </c>
      <c r="D186" s="3" t="n">
        <f aca="false">G22+H22</f>
        <v>153</v>
      </c>
    </row>
    <row r="187" customFormat="false" ht="15.75" hidden="false" customHeight="false" outlineLevel="0" collapsed="false">
      <c r="C187" s="91" t="s">
        <v>283</v>
      </c>
      <c r="D187" s="3" t="n">
        <f aca="false">G36+H36</f>
        <v>87</v>
      </c>
    </row>
    <row r="188" customFormat="false" ht="15.75" hidden="false" customHeight="false" outlineLevel="0" collapsed="false">
      <c r="C188" s="95" t="s">
        <v>284</v>
      </c>
      <c r="D188" s="3" t="n">
        <f aca="false">G45+H45</f>
        <v>121</v>
      </c>
    </row>
    <row r="189" customFormat="false" ht="15.75" hidden="false" customHeight="false" outlineLevel="0" collapsed="false">
      <c r="C189" s="91" t="s">
        <v>285</v>
      </c>
      <c r="D189" s="3" t="n">
        <f aca="false">G53+H53</f>
        <v>106</v>
      </c>
    </row>
    <row r="190" customFormat="false" ht="15.75" hidden="false" customHeight="false" outlineLevel="0" collapsed="false">
      <c r="C190" s="91" t="s">
        <v>286</v>
      </c>
      <c r="D190" s="3" t="n">
        <f aca="false">H61</f>
        <v>78</v>
      </c>
      <c r="F190" s="94" t="s">
        <v>287</v>
      </c>
      <c r="G190" s="94" t="s">
        <v>288</v>
      </c>
    </row>
    <row r="191" customFormat="false" ht="15.75" hidden="false" customHeight="false" outlineLevel="0" collapsed="false">
      <c r="C191" s="95" t="s">
        <v>289</v>
      </c>
      <c r="D191" s="3" t="n">
        <f aca="false">G79+H79</f>
        <v>297</v>
      </c>
      <c r="E191" s="3" t="s">
        <v>290</v>
      </c>
      <c r="F191" s="3" t="n">
        <f aca="false">(D186+D187+D188+D191)/18+D171</f>
        <v>56.5555555555556</v>
      </c>
      <c r="G191" s="96" t="n">
        <f aca="false">F191/D181*100</f>
        <v>34.0696117804552</v>
      </c>
    </row>
    <row r="192" customFormat="false" ht="15.75" hidden="false" customHeight="false" outlineLevel="0" collapsed="false">
      <c r="C192" s="91" t="s">
        <v>291</v>
      </c>
      <c r="D192" s="3" t="n">
        <f aca="false">G96+H96</f>
        <v>102</v>
      </c>
      <c r="E192" s="94" t="s">
        <v>292</v>
      </c>
      <c r="F192" s="3" t="n">
        <f aca="false">(D186+D187+D189+D192)/18+D171</f>
        <v>44.8888888888889</v>
      </c>
      <c r="G192" s="96" t="n">
        <f aca="false">F192/166*100</f>
        <v>27.041499330656</v>
      </c>
    </row>
    <row r="193" customFormat="false" ht="15.75" hidden="false" customHeight="false" outlineLevel="0" collapsed="false">
      <c r="C193" s="91" t="s">
        <v>293</v>
      </c>
      <c r="D193" s="3" t="n">
        <f aca="false">G113+H113</f>
        <v>145</v>
      </c>
      <c r="E193" s="94" t="s">
        <v>294</v>
      </c>
      <c r="F193" s="3" t="n">
        <f aca="false">(D186+D187+D190+D193)/18+D171</f>
        <v>45.7222222222222</v>
      </c>
      <c r="G193" s="96" t="n">
        <f aca="false">F193/166*100</f>
        <v>27.5435073627845</v>
      </c>
    </row>
  </sheetData>
  <autoFilter ref="A4:L173"/>
  <mergeCells count="42">
    <mergeCell ref="A1:L1"/>
    <mergeCell ref="A2:L2"/>
    <mergeCell ref="A3:A4"/>
    <mergeCell ref="B3:B4"/>
    <mergeCell ref="C3:C4"/>
    <mergeCell ref="D3:D4"/>
    <mergeCell ref="E3:H3"/>
    <mergeCell ref="I3:I4"/>
    <mergeCell ref="J3:J4"/>
    <mergeCell ref="K3:L4"/>
    <mergeCell ref="A5:A22"/>
    <mergeCell ref="B22:C22"/>
    <mergeCell ref="A24:A36"/>
    <mergeCell ref="A37:A61"/>
    <mergeCell ref="L37:L45"/>
    <mergeCell ref="L46:L53"/>
    <mergeCell ref="L54:L61"/>
    <mergeCell ref="A62:A161"/>
    <mergeCell ref="L62:L80"/>
    <mergeCell ref="B79:C79"/>
    <mergeCell ref="B80:K80"/>
    <mergeCell ref="L81:L97"/>
    <mergeCell ref="B96:C96"/>
    <mergeCell ref="B97:K97"/>
    <mergeCell ref="L98:L114"/>
    <mergeCell ref="B113:C113"/>
    <mergeCell ref="B114:K114"/>
    <mergeCell ref="L115:L161"/>
    <mergeCell ref="J149:K149"/>
    <mergeCell ref="J150:K150"/>
    <mergeCell ref="B161:K161"/>
    <mergeCell ref="A162:A171"/>
    <mergeCell ref="J162:L162"/>
    <mergeCell ref="J163:L163"/>
    <mergeCell ref="J164:L164"/>
    <mergeCell ref="J165:L165"/>
    <mergeCell ref="J167:L167"/>
    <mergeCell ref="B171:C171"/>
    <mergeCell ref="E171:I171"/>
    <mergeCell ref="A172:A173"/>
    <mergeCell ref="I172:I173"/>
    <mergeCell ref="B173:C173"/>
  </mergeCells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74"/>
    <col collapsed="false" customWidth="true" hidden="false" outlineLevel="0" max="6" min="6" style="0" width="23.87"/>
  </cols>
  <sheetData>
    <row r="1" customFormat="false" ht="35.25" hidden="false" customHeight="true" outlineLevel="0" collapsed="false">
      <c r="A1" s="97" t="s">
        <v>295</v>
      </c>
      <c r="B1" s="97"/>
      <c r="C1" s="97"/>
      <c r="D1" s="97"/>
      <c r="E1" s="97"/>
      <c r="F1" s="97"/>
    </row>
    <row r="2" customFormat="false" ht="15" hidden="false" customHeight="true" outlineLevel="0" collapsed="false">
      <c r="A2" s="98" t="s">
        <v>2</v>
      </c>
      <c r="B2" s="98"/>
      <c r="C2" s="98"/>
      <c r="D2" s="99" t="s">
        <v>287</v>
      </c>
      <c r="E2" s="99" t="s">
        <v>288</v>
      </c>
      <c r="F2" s="99" t="s">
        <v>9</v>
      </c>
    </row>
    <row r="3" customFormat="false" ht="15" hidden="false" customHeight="true" outlineLevel="0" collapsed="false">
      <c r="A3" s="98" t="s">
        <v>296</v>
      </c>
      <c r="B3" s="98" t="s">
        <v>297</v>
      </c>
      <c r="C3" s="98"/>
      <c r="D3" s="100" t="n">
        <v>42</v>
      </c>
      <c r="E3" s="101" t="n">
        <f aca="false">D3/D15</f>
        <v>0.25</v>
      </c>
      <c r="F3" s="102"/>
    </row>
    <row r="4" customFormat="false" ht="15" hidden="false" customHeight="true" outlineLevel="0" collapsed="false">
      <c r="A4" s="98"/>
      <c r="B4" s="98" t="s">
        <v>298</v>
      </c>
      <c r="C4" s="98"/>
      <c r="D4" s="103" t="s">
        <v>299</v>
      </c>
      <c r="E4" s="104" t="s">
        <v>300</v>
      </c>
      <c r="F4" s="100"/>
    </row>
    <row r="5" customFormat="false" ht="23.25" hidden="false" customHeight="true" outlineLevel="0" collapsed="false">
      <c r="A5" s="105" t="s">
        <v>301</v>
      </c>
      <c r="B5" s="98" t="s">
        <v>297</v>
      </c>
      <c r="C5" s="98"/>
      <c r="D5" s="100" t="n">
        <f aca="false">2011级GIS专业教学计划!D36</f>
        <v>38</v>
      </c>
      <c r="E5" s="101" t="n">
        <f aca="false">D5/D15</f>
        <v>0.226190476190476</v>
      </c>
      <c r="F5" s="102"/>
    </row>
    <row r="6" customFormat="false" ht="48.75" hidden="false" customHeight="true" outlineLevel="0" collapsed="false">
      <c r="A6" s="106" t="s">
        <v>302</v>
      </c>
      <c r="B6" s="98" t="s">
        <v>297</v>
      </c>
      <c r="C6" s="98"/>
      <c r="D6" s="100" t="e">
        <f aca="false">#REF!</f>
        <v>#REF!</v>
      </c>
      <c r="E6" s="107" t="e">
        <f aca="false">D6/D15</f>
        <v>#REF!</v>
      </c>
      <c r="F6" s="106"/>
    </row>
    <row r="7" customFormat="false" ht="15" hidden="false" customHeight="true" outlineLevel="0" collapsed="false">
      <c r="A7" s="106"/>
      <c r="B7" s="98" t="s">
        <v>298</v>
      </c>
      <c r="C7" s="108" t="s">
        <v>303</v>
      </c>
      <c r="D7" s="98" t="n">
        <v>34</v>
      </c>
      <c r="E7" s="107" t="n">
        <f aca="false">D7/D15</f>
        <v>0.202380952380952</v>
      </c>
      <c r="F7" s="106"/>
    </row>
    <row r="8" customFormat="false" ht="15" hidden="false" customHeight="false" outlineLevel="0" collapsed="false">
      <c r="A8" s="106"/>
      <c r="B8" s="98"/>
      <c r="C8" s="108" t="s">
        <v>304</v>
      </c>
      <c r="D8" s="98"/>
      <c r="E8" s="107"/>
      <c r="F8" s="106"/>
    </row>
    <row r="9" customFormat="false" ht="15" hidden="false" customHeight="true" outlineLevel="0" collapsed="false">
      <c r="A9" s="98" t="s">
        <v>257</v>
      </c>
      <c r="B9" s="109" t="s">
        <v>305</v>
      </c>
      <c r="C9" s="109"/>
      <c r="D9" s="103" t="n">
        <v>13</v>
      </c>
      <c r="E9" s="107" t="n">
        <f aca="false">SUM(D9:D11)/D15</f>
        <v>0.130952380952381</v>
      </c>
      <c r="F9" s="110"/>
    </row>
    <row r="10" customFormat="false" ht="15" hidden="false" customHeight="true" outlineLevel="0" collapsed="false">
      <c r="A10" s="98"/>
      <c r="B10" s="98" t="s">
        <v>306</v>
      </c>
      <c r="C10" s="98"/>
      <c r="D10" s="108" t="n">
        <v>8</v>
      </c>
      <c r="E10" s="107"/>
      <c r="F10" s="110"/>
    </row>
    <row r="11" customFormat="false" ht="15" hidden="false" customHeight="true" outlineLevel="0" collapsed="false">
      <c r="A11" s="98"/>
      <c r="B11" s="98" t="s">
        <v>271</v>
      </c>
      <c r="C11" s="98"/>
      <c r="D11" s="103" t="n">
        <v>1</v>
      </c>
      <c r="E11" s="107"/>
      <c r="F11" s="110"/>
    </row>
    <row r="12" customFormat="false" ht="23.25" hidden="false" customHeight="true" outlineLevel="0" collapsed="false">
      <c r="A12" s="105" t="s">
        <v>273</v>
      </c>
      <c r="B12" s="106" t="s">
        <v>307</v>
      </c>
      <c r="C12" s="106"/>
      <c r="D12" s="103"/>
      <c r="E12" s="103"/>
      <c r="F12" s="108" t="s">
        <v>308</v>
      </c>
    </row>
    <row r="15" customFormat="false" ht="14.25" hidden="false" customHeight="false" outlineLevel="0" collapsed="false">
      <c r="C15" s="95" t="s">
        <v>309</v>
      </c>
      <c r="D15" s="0" t="n">
        <f aca="false">42+8+37+25+34+13+8+1</f>
        <v>168</v>
      </c>
    </row>
    <row r="16" customFormat="false" ht="14.25" hidden="false" customHeight="false" outlineLevel="0" collapsed="false">
      <c r="F16" s="111"/>
    </row>
    <row r="18" customFormat="false" ht="21" hidden="false" customHeight="true" outlineLevel="0" collapsed="false">
      <c r="A18" s="112" t="s">
        <v>310</v>
      </c>
      <c r="B18" s="112"/>
      <c r="C18" s="112"/>
      <c r="D18" s="112"/>
      <c r="E18" s="113"/>
      <c r="F18" s="113"/>
      <c r="G18" s="113"/>
      <c r="H18" s="113"/>
      <c r="I18" s="113"/>
      <c r="J18" s="113"/>
      <c r="K18" s="113"/>
      <c r="L18" s="113"/>
      <c r="M18" s="113"/>
    </row>
    <row r="19" customFormat="false" ht="15" hidden="false" customHeight="true" outlineLevel="0" collapsed="false">
      <c r="A19" s="114" t="s">
        <v>311</v>
      </c>
      <c r="B19" s="115" t="s">
        <v>312</v>
      </c>
      <c r="C19" s="116" t="s">
        <v>313</v>
      </c>
      <c r="D19" s="116"/>
      <c r="E19" s="117"/>
      <c r="F19" s="117"/>
      <c r="G19" s="118"/>
      <c r="H19" s="117"/>
      <c r="I19" s="117"/>
      <c r="J19" s="117"/>
      <c r="K19" s="117"/>
      <c r="L19" s="117"/>
      <c r="M19" s="119"/>
    </row>
    <row r="20" customFormat="false" ht="15" hidden="false" customHeight="true" outlineLevel="0" collapsed="false">
      <c r="A20" s="114"/>
      <c r="B20" s="115"/>
      <c r="C20" s="120" t="s">
        <v>287</v>
      </c>
      <c r="D20" s="121" t="s">
        <v>314</v>
      </c>
      <c r="E20" s="117"/>
      <c r="F20" s="117"/>
      <c r="G20" s="117"/>
      <c r="H20" s="117"/>
      <c r="I20" s="117"/>
      <c r="J20" s="117"/>
      <c r="K20" s="117"/>
      <c r="L20" s="117"/>
      <c r="M20" s="117"/>
    </row>
    <row r="21" customFormat="false" ht="15" hidden="false" customHeight="true" outlineLevel="0" collapsed="false">
      <c r="A21" s="122" t="s">
        <v>315</v>
      </c>
      <c r="B21" s="123" t="s">
        <v>316</v>
      </c>
      <c r="C21" s="124" t="n">
        <v>9</v>
      </c>
      <c r="D21" s="124" t="n">
        <v>9</v>
      </c>
      <c r="E21" s="125"/>
      <c r="G21" s="125"/>
      <c r="H21" s="125"/>
      <c r="I21" s="125"/>
      <c r="J21" s="125"/>
      <c r="K21" s="125"/>
      <c r="L21" s="125"/>
      <c r="M21" s="119"/>
    </row>
    <row r="22" customFormat="false" ht="15" hidden="false" customHeight="true" outlineLevel="0" collapsed="false">
      <c r="A22" s="122"/>
      <c r="B22" s="126" t="s">
        <v>317</v>
      </c>
      <c r="C22" s="124" t="n">
        <v>7</v>
      </c>
      <c r="D22" s="124" t="n">
        <v>7</v>
      </c>
      <c r="E22" s="125"/>
      <c r="F22" s="125"/>
      <c r="G22" s="125"/>
      <c r="H22" s="125"/>
      <c r="I22" s="125"/>
      <c r="J22" s="125"/>
      <c r="K22" s="125"/>
      <c r="L22" s="125"/>
      <c r="M22" s="119"/>
    </row>
    <row r="23" customFormat="false" ht="15" hidden="false" customHeight="true" outlineLevel="0" collapsed="false">
      <c r="A23" s="122" t="s">
        <v>318</v>
      </c>
      <c r="B23" s="123" t="s">
        <v>316</v>
      </c>
      <c r="C23" s="127"/>
      <c r="D23" s="127" t="n">
        <v>14.5</v>
      </c>
      <c r="E23" s="125"/>
      <c r="F23" s="125"/>
      <c r="G23" s="125"/>
      <c r="H23" s="125"/>
      <c r="I23" s="125"/>
      <c r="J23" s="125"/>
      <c r="K23" s="125"/>
      <c r="L23" s="125"/>
      <c r="M23" s="119"/>
    </row>
    <row r="24" customFormat="false" ht="15" hidden="false" customHeight="true" outlineLevel="0" collapsed="false">
      <c r="A24" s="122"/>
      <c r="B24" s="126" t="s">
        <v>317</v>
      </c>
      <c r="C24" s="128"/>
      <c r="D24" s="128" t="n">
        <v>12</v>
      </c>
      <c r="E24" s="125"/>
      <c r="F24" s="125"/>
      <c r="G24" s="125"/>
      <c r="H24" s="125"/>
      <c r="I24" s="125"/>
      <c r="J24" s="125"/>
      <c r="K24" s="125"/>
      <c r="L24" s="125"/>
      <c r="M24" s="119"/>
    </row>
    <row r="25" customFormat="false" ht="15" hidden="false" customHeight="true" outlineLevel="0" collapsed="false">
      <c r="A25" s="122" t="s">
        <v>319</v>
      </c>
      <c r="B25" s="123" t="s">
        <v>316</v>
      </c>
      <c r="C25" s="127"/>
      <c r="D25" s="127" t="n">
        <v>8</v>
      </c>
      <c r="E25" s="125"/>
      <c r="F25" s="125"/>
      <c r="G25" s="125"/>
      <c r="H25" s="125"/>
      <c r="I25" s="125"/>
      <c r="J25" s="125"/>
      <c r="K25" s="125"/>
      <c r="L25" s="125"/>
      <c r="M25" s="119"/>
    </row>
    <row r="26" customFormat="false" ht="15" hidden="false" customHeight="true" outlineLevel="0" collapsed="false">
      <c r="A26" s="122"/>
      <c r="B26" s="126" t="s">
        <v>317</v>
      </c>
      <c r="C26" s="128"/>
      <c r="D26" s="128" t="n">
        <v>10</v>
      </c>
      <c r="E26" s="125"/>
      <c r="F26" s="125"/>
      <c r="G26" s="125"/>
      <c r="H26" s="125"/>
      <c r="I26" s="125"/>
      <c r="J26" s="125"/>
      <c r="K26" s="125"/>
      <c r="L26" s="125"/>
      <c r="M26" s="119"/>
    </row>
    <row r="27" customFormat="false" ht="15" hidden="false" customHeight="true" outlineLevel="0" collapsed="false">
      <c r="A27" s="122"/>
      <c r="B27" s="129" t="s">
        <v>320</v>
      </c>
      <c r="C27" s="130"/>
      <c r="D27" s="130" t="n">
        <v>7</v>
      </c>
      <c r="E27" s="125"/>
      <c r="F27" s="125"/>
      <c r="G27" s="125"/>
      <c r="H27" s="125"/>
      <c r="I27" s="125"/>
      <c r="J27" s="125"/>
      <c r="K27" s="125"/>
      <c r="L27" s="125"/>
      <c r="M27" s="119"/>
    </row>
    <row r="28" customFormat="false" ht="15" hidden="false" customHeight="true" outlineLevel="0" collapsed="false">
      <c r="A28" s="122" t="s">
        <v>321</v>
      </c>
      <c r="B28" s="123" t="s">
        <v>316</v>
      </c>
      <c r="C28" s="127"/>
      <c r="D28" s="127" t="n">
        <v>9</v>
      </c>
      <c r="E28" s="125"/>
      <c r="F28" s="125"/>
      <c r="G28" s="125"/>
      <c r="H28" s="125"/>
      <c r="I28" s="125"/>
      <c r="J28" s="125"/>
      <c r="K28" s="125"/>
      <c r="L28" s="125"/>
      <c r="M28" s="119"/>
    </row>
    <row r="29" customFormat="false" ht="15" hidden="false" customHeight="true" outlineLevel="0" collapsed="false">
      <c r="A29" s="122"/>
      <c r="B29" s="126" t="s">
        <v>317</v>
      </c>
      <c r="C29" s="128"/>
      <c r="D29" s="128" t="n">
        <v>6</v>
      </c>
      <c r="E29" s="125"/>
      <c r="F29" s="125"/>
      <c r="G29" s="125"/>
      <c r="H29" s="125"/>
      <c r="I29" s="125"/>
      <c r="J29" s="125"/>
      <c r="K29" s="125"/>
      <c r="L29" s="125"/>
      <c r="M29" s="119"/>
    </row>
    <row r="30" customFormat="false" ht="15" hidden="false" customHeight="true" outlineLevel="0" collapsed="false">
      <c r="A30" s="122"/>
      <c r="B30" s="129" t="s">
        <v>320</v>
      </c>
      <c r="C30" s="130"/>
      <c r="D30" s="130" t="n">
        <v>5</v>
      </c>
      <c r="E30" s="125"/>
      <c r="F30" s="125"/>
      <c r="G30" s="125"/>
      <c r="H30" s="125"/>
      <c r="I30" s="125"/>
      <c r="J30" s="125"/>
      <c r="K30" s="125"/>
      <c r="L30" s="125"/>
      <c r="M30" s="119"/>
    </row>
    <row r="31" customFormat="false" ht="15" hidden="false" customHeight="true" outlineLevel="0" collapsed="false">
      <c r="A31" s="122" t="s">
        <v>322</v>
      </c>
      <c r="B31" s="123" t="s">
        <v>316</v>
      </c>
      <c r="C31" s="127"/>
      <c r="D31" s="127" t="n">
        <v>0.5</v>
      </c>
      <c r="E31" s="125"/>
      <c r="F31" s="125"/>
      <c r="G31" s="125"/>
      <c r="H31" s="125"/>
      <c r="I31" s="125"/>
      <c r="J31" s="125"/>
      <c r="K31" s="125"/>
      <c r="L31" s="125"/>
      <c r="M31" s="119"/>
    </row>
    <row r="32" customFormat="false" ht="15" hidden="false" customHeight="true" outlineLevel="0" collapsed="false">
      <c r="A32" s="122"/>
      <c r="B32" s="129" t="s">
        <v>320</v>
      </c>
      <c r="C32" s="130"/>
      <c r="D32" s="131" t="n">
        <v>10</v>
      </c>
      <c r="E32" s="125"/>
      <c r="F32" s="125"/>
      <c r="G32" s="125"/>
      <c r="H32" s="125"/>
      <c r="I32" s="125"/>
      <c r="J32" s="125"/>
      <c r="K32" s="125"/>
      <c r="L32" s="125"/>
      <c r="M32" s="125"/>
    </row>
    <row r="33" customFormat="false" ht="15" hidden="false" customHeight="true" outlineLevel="0" collapsed="false">
      <c r="A33" s="122" t="s">
        <v>323</v>
      </c>
      <c r="B33" s="129" t="s">
        <v>320</v>
      </c>
      <c r="C33" s="130"/>
      <c r="D33" s="131" t="n">
        <v>3</v>
      </c>
      <c r="E33" s="125"/>
      <c r="F33" s="125"/>
      <c r="G33" s="125"/>
      <c r="H33" s="125"/>
      <c r="I33" s="125"/>
      <c r="J33" s="125"/>
      <c r="K33" s="125"/>
      <c r="L33" s="125"/>
      <c r="M33" s="125"/>
    </row>
    <row r="34" customFormat="false" ht="15" hidden="false" customHeight="true" outlineLevel="0" collapsed="false">
      <c r="A34" s="122"/>
      <c r="B34" s="132"/>
      <c r="C34" s="55"/>
      <c r="D34" s="133"/>
      <c r="E34" s="125"/>
      <c r="F34" s="125"/>
      <c r="G34" s="125"/>
      <c r="H34" s="125"/>
      <c r="I34" s="125"/>
      <c r="J34" s="125"/>
      <c r="K34" s="125"/>
      <c r="L34" s="125"/>
      <c r="M34" s="125"/>
    </row>
    <row r="35" customFormat="false" ht="15" hidden="false" customHeight="true" outlineLevel="0" collapsed="false">
      <c r="A35" s="122" t="s">
        <v>324</v>
      </c>
      <c r="B35" s="132"/>
      <c r="C35" s="55"/>
      <c r="D35" s="133"/>
      <c r="E35" s="125"/>
      <c r="F35" s="125"/>
      <c r="G35" s="125"/>
      <c r="H35" s="125"/>
      <c r="I35" s="125"/>
      <c r="J35" s="125"/>
      <c r="K35" s="125"/>
      <c r="L35" s="125"/>
      <c r="M35" s="125"/>
    </row>
    <row r="36" customFormat="false" ht="15" hidden="false" customHeight="true" outlineLevel="0" collapsed="false">
      <c r="A36" s="122"/>
      <c r="B36" s="132"/>
      <c r="C36" s="55"/>
      <c r="D36" s="133"/>
      <c r="E36" s="125"/>
      <c r="F36" s="125"/>
      <c r="G36" s="125"/>
      <c r="H36" s="125"/>
      <c r="I36" s="125"/>
      <c r="J36" s="125"/>
      <c r="K36" s="125"/>
      <c r="L36" s="125"/>
      <c r="M36" s="125"/>
    </row>
    <row r="37" customFormat="false" ht="15" hidden="false" customHeight="true" outlineLevel="0" collapsed="false">
      <c r="A37" s="134" t="s">
        <v>325</v>
      </c>
      <c r="B37" s="135"/>
      <c r="C37" s="136"/>
      <c r="D37" s="137"/>
      <c r="E37" s="125"/>
      <c r="F37" s="125"/>
      <c r="G37" s="125"/>
      <c r="H37" s="125"/>
      <c r="I37" s="125"/>
      <c r="J37" s="125"/>
      <c r="K37" s="125"/>
      <c r="L37" s="125"/>
      <c r="M37" s="125"/>
    </row>
    <row r="38" customFormat="false" ht="14.2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</row>
    <row r="39" customFormat="false" ht="14.25" hidden="false" customHeight="false" outlineLevel="0" collapsed="false">
      <c r="B39" s="95" t="s">
        <v>326</v>
      </c>
      <c r="C39" s="0" t="n">
        <f aca="false">SUM(C21:C38)</f>
        <v>16</v>
      </c>
      <c r="D39" s="0" t="n">
        <f aca="false">SUM(D21:D38)</f>
        <v>101</v>
      </c>
    </row>
    <row r="40" customFormat="false" ht="14.25" hidden="false" customHeight="false" outlineLevel="0" collapsed="false">
      <c r="B40" s="95" t="s">
        <v>327</v>
      </c>
      <c r="C40" s="0" t="n">
        <v>22</v>
      </c>
      <c r="D40" s="0" t="n">
        <v>22</v>
      </c>
    </row>
    <row r="41" customFormat="false" ht="14.25" hidden="false" customHeight="false" outlineLevel="0" collapsed="false">
      <c r="B41" s="95" t="s">
        <v>328</v>
      </c>
      <c r="C41" s="0" t="n">
        <v>42</v>
      </c>
      <c r="D41" s="0" t="n">
        <v>42</v>
      </c>
    </row>
    <row r="42" customFormat="false" ht="14.25" hidden="false" customHeight="false" outlineLevel="0" collapsed="false">
      <c r="B42" s="95" t="s">
        <v>329</v>
      </c>
      <c r="C42" s="0" t="n">
        <f aca="false">SUM(C39:C41)</f>
        <v>80</v>
      </c>
      <c r="D42" s="0" t="n">
        <f aca="false">SUM(D39:D41)</f>
        <v>165</v>
      </c>
    </row>
    <row r="44" customFormat="false" ht="14.25" hidden="false" customHeight="false" outlineLevel="0" collapsed="false">
      <c r="C44" s="139" t="n">
        <f aca="false">C41/C42*100</f>
        <v>52.5</v>
      </c>
      <c r="D44" s="139" t="n">
        <f aca="false">D41/D42*100</f>
        <v>25.4545454545455</v>
      </c>
    </row>
  </sheetData>
  <mergeCells count="31">
    <mergeCell ref="A1:F1"/>
    <mergeCell ref="A2:C2"/>
    <mergeCell ref="A3:A4"/>
    <mergeCell ref="B3:C3"/>
    <mergeCell ref="B4:C4"/>
    <mergeCell ref="B5:C5"/>
    <mergeCell ref="A6:A8"/>
    <mergeCell ref="B6:C6"/>
    <mergeCell ref="F6:F8"/>
    <mergeCell ref="B7:B8"/>
    <mergeCell ref="D7:D8"/>
    <mergeCell ref="E7:E8"/>
    <mergeCell ref="A9:A11"/>
    <mergeCell ref="B9:C9"/>
    <mergeCell ref="E9:E11"/>
    <mergeCell ref="F9:F11"/>
    <mergeCell ref="B10:C10"/>
    <mergeCell ref="B11:C11"/>
    <mergeCell ref="B12:C12"/>
    <mergeCell ref="A18:D18"/>
    <mergeCell ref="A19:A20"/>
    <mergeCell ref="B19:B20"/>
    <mergeCell ref="C19:D19"/>
    <mergeCell ref="E19:F19"/>
    <mergeCell ref="H19:L19"/>
    <mergeCell ref="A21:A22"/>
    <mergeCell ref="A23:A24"/>
    <mergeCell ref="A25:A27"/>
    <mergeCell ref="A28:A30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2:57:52Z</dcterms:created>
  <dc:creator>User</dc:creator>
  <dc:description/>
  <dc:language>en-US</dc:language>
  <cp:lastModifiedBy>Windows</cp:lastModifiedBy>
  <cp:lastPrinted>2013-05-15T08:08:20Z</cp:lastPrinted>
  <dcterms:modified xsi:type="dcterms:W3CDTF">2013-06-14T03:12:26Z</dcterms:modified>
  <cp:revision>0</cp:revision>
  <dc:subject/>
  <dc:title/>
</cp:coreProperties>
</file>